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İLGİ GİRİŞİ" sheetId="1" state="visible" r:id="rId2"/>
    <sheet name="KADROLU" sheetId="2" state="visible" r:id="rId3"/>
    <sheet name="SÖZLEŞMELİ" sheetId="3" state="visible" r:id="rId4"/>
    <sheet name="ÜCRETLİ" sheetId="4" state="visible" r:id="rId5"/>
    <sheet name="DİĞER" sheetId="5" state="visible" r:id="rId6"/>
    <sheet name="AÇIKLAMA" sheetId="6" state="visible" r:id="rId7"/>
  </sheets>
  <definedNames>
    <definedName function="false" hidden="false" localSheetId="4" name="_xlnm.Print_Area" vbProcedure="false">DİĞER!$D$1:$BO$50</definedName>
    <definedName function="false" hidden="false" localSheetId="1" name="_xlnm.Print_Area" vbProcedure="false">KADROLU!$D$1:$BO$50</definedName>
    <definedName function="false" hidden="false" localSheetId="2" name="_xlnm.Print_Area" vbProcedure="false">SÖZLEŞMELİ!$D$1:$BO$50</definedName>
    <definedName function="false" hidden="false" localSheetId="3" name="_xlnm.Print_Area" vbProcedure="false">ÜCRETLİ!$D$1:$BO$5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8">
  <si>
    <r>
      <rPr>
        <sz val="10"/>
        <rFont val="Times New Roman"/>
        <family val="1"/>
        <charset val="162"/>
      </rPr>
      <t xml:space="preserve">BU ALANI HER OKUL/KURUM KENDİNE GÖRE DOLDURMALI
</t>
    </r>
    <r>
      <rPr>
        <sz val="10"/>
        <color rgb="FFFF0000"/>
        <rFont val="Times New Roman"/>
        <family val="1"/>
        <charset val="162"/>
      </rPr>
      <t xml:space="preserve">(Bu alana ek ders alacak personellerin bilgileri girilecektir, ve her personele bir PER. NO (Personel NO) verilecektir.)</t>
    </r>
  </si>
  <si>
    <r>
      <rPr>
        <sz val="10"/>
        <rFont val="Times New Roman"/>
        <family val="1"/>
        <charset val="162"/>
      </rPr>
      <t xml:space="preserve">BURDA OLMAYAN ALAN/BRANŞ, EKDERS TÜRÜ VE KODU  EKLENEBİLİR
</t>
    </r>
    <r>
      <rPr>
        <sz val="10"/>
        <color rgb="FFFF0000"/>
        <rFont val="Times New Roman"/>
        <family val="1"/>
        <charset val="162"/>
      </rPr>
      <t xml:space="preserve">(Bu alan bilgi amaçlıdır)</t>
    </r>
  </si>
  <si>
    <t xml:space="preserve">PER NO</t>
  </si>
  <si>
    <t xml:space="preserve">T.C KİMLİK NO</t>
  </si>
  <si>
    <t xml:space="preserve">ADI SOYADI</t>
  </si>
  <si>
    <t xml:space="preserve">BRANŞI/ALANI</t>
  </si>
  <si>
    <t xml:space="preserve">BRANŞ/ALAN</t>
  </si>
  <si>
    <t xml:space="preserve">BRANŞ/ALAN KISALTMALARI</t>
  </si>
  <si>
    <t xml:space="preserve">EK DERS TÜR KODU</t>
  </si>
  <si>
    <t xml:space="preserve">EK DERS TÜRLERİ</t>
  </si>
  <si>
    <t xml:space="preserve">AŞAĞIDAKİ ALANLARI DOLDURUNUZ/HER AY GÜNCELLEYİNİZ!</t>
  </si>
  <si>
    <t xml:space="preserve">Enes DEMİR</t>
  </si>
  <si>
    <t xml:space="preserve">Mob.İç Mekan</t>
  </si>
  <si>
    <t xml:space="preserve">Adalet</t>
  </si>
  <si>
    <t xml:space="preserve">Gündüz</t>
  </si>
  <si>
    <t xml:space="preserve">OKUL ADI</t>
  </si>
  <si>
    <t xml:space="preserve">FATİH İLKOKULU</t>
  </si>
  <si>
    <t xml:space="preserve">Bekir KAPLAN</t>
  </si>
  <si>
    <t xml:space="preserve">Muh.Finans.</t>
  </si>
  <si>
    <t xml:space="preserve">Almanca</t>
  </si>
  <si>
    <t xml:space="preserve">Gece</t>
  </si>
  <si>
    <t xml:space="preserve">AİT OLDUĞU AY/BÜTÇE YILI</t>
  </si>
  <si>
    <t xml:space="preserve">EKİM</t>
  </si>
  <si>
    <t xml:space="preserve">Bayram YALÇIN</t>
  </si>
  <si>
    <t xml:space="preserve">Müzik</t>
  </si>
  <si>
    <t xml:space="preserve">Arapça</t>
  </si>
  <si>
    <t xml:space="preserve">%25 Fazla Gündüz</t>
  </si>
  <si>
    <t xml:space="preserve">BELGE DÜZENLEME TARİHİ</t>
  </si>
  <si>
    <t xml:space="preserve">Bayram ŞAHİN</t>
  </si>
  <si>
    <t xml:space="preserve">Beden Eğt.</t>
  </si>
  <si>
    <t xml:space="preserve">Beden Eğitimi</t>
  </si>
  <si>
    <t xml:space="preserve">%25 Fazla Gece</t>
  </si>
  <si>
    <t xml:space="preserve">DÜZENLEYEN (Adı SOYADI/Görevi)</t>
  </si>
  <si>
    <t xml:space="preserve">Fecri SARISU</t>
  </si>
  <si>
    <t xml:space="preserve">Müdür Yardımcısı</t>
  </si>
  <si>
    <t xml:space="preserve">Mustafa KILIÇ</t>
  </si>
  <si>
    <t xml:space="preserve">Özel Eğitim</t>
  </si>
  <si>
    <t xml:space="preserve">Bilişim Teknolojileri</t>
  </si>
  <si>
    <t xml:space="preserve">Bilişim Tekn.</t>
  </si>
  <si>
    <t xml:space="preserve">Belleticilik</t>
  </si>
  <si>
    <t xml:space="preserve">ONAYLAYAN (Adı SOYADI/Görevi)</t>
  </si>
  <si>
    <t xml:space="preserve">Can DOĞAN</t>
  </si>
  <si>
    <t xml:space="preserve">Okul Müdürü</t>
  </si>
  <si>
    <t xml:space="preserve">Gökhan DOĞAN</t>
  </si>
  <si>
    <t xml:space="preserve">Rehberlik</t>
  </si>
  <si>
    <t xml:space="preserve">Biyoloji</t>
  </si>
  <si>
    <t xml:space="preserve">Sınav Görevi</t>
  </si>
  <si>
    <t xml:space="preserve">EK DERS ALAN PERSONEL TÜRÜ</t>
  </si>
  <si>
    <t xml:space="preserve">Osman BOZKURT</t>
  </si>
  <si>
    <t xml:space="preserve">Sınıf Öğrt.</t>
  </si>
  <si>
    <t xml:space="preserve">Coğrafya</t>
  </si>
  <si>
    <t xml:space="preserve">Egzersiz</t>
  </si>
  <si>
    <t xml:space="preserve">Ramazan AYDIN</t>
  </si>
  <si>
    <t xml:space="preserve">Sosyal Bilg.</t>
  </si>
  <si>
    <t xml:space="preserve">Çocuk Gelişimi ve Eğitimi</t>
  </si>
  <si>
    <t xml:space="preserve">Ç.Gelişimi</t>
  </si>
  <si>
    <t xml:space="preserve">Hizmet İçi</t>
  </si>
  <si>
    <t xml:space="preserve">Murat ÖZCAN</t>
  </si>
  <si>
    <t xml:space="preserve">Tarih</t>
  </si>
  <si>
    <t xml:space="preserve">Din Kültürü ve Ahlâk Bilgisi</t>
  </si>
  <si>
    <t xml:space="preserve">Din Kült.</t>
  </si>
  <si>
    <t xml:space="preserve">Ekd.Yer.Geç.Gör. Gündüz</t>
  </si>
  <si>
    <t xml:space="preserve">Enes ASLAN</t>
  </si>
  <si>
    <t xml:space="preserve">Tekn.Tas.</t>
  </si>
  <si>
    <t xml:space="preserve">El Sanatları Teknolojisi / Nakış</t>
  </si>
  <si>
    <t xml:space="preserve">El San.Tekn.</t>
  </si>
  <si>
    <t xml:space="preserve">Ekd.Yer.Geç.Gör. Gece</t>
  </si>
  <si>
    <t xml:space="preserve">BU ÇİZELGELERİ</t>
  </si>
  <si>
    <t xml:space="preserve">Şükrü GÜNEŞ</t>
  </si>
  <si>
    <t xml:space="preserve">Tesisat Tekn.</t>
  </si>
  <si>
    <t xml:space="preserve">Elektrik-Elektronik Teknolojisi / Elektrik</t>
  </si>
  <si>
    <t xml:space="preserve">Elekt.Tekn.</t>
  </si>
  <si>
    <t xml:space="preserve">Ekd.Yer.Geç.Gör. %25 Gündüz</t>
  </si>
  <si>
    <t xml:space="preserve">KBS'Sİ OLMAYAN OKULLAR</t>
  </si>
  <si>
    <t xml:space="preserve">KADROLU, SÖZLEŞMELİ, ÜCRETLİ</t>
  </si>
  <si>
    <t xml:space="preserve">İÇİN KULLANACAKTIR</t>
  </si>
  <si>
    <t xml:space="preserve">Halil POLAT</t>
  </si>
  <si>
    <t xml:space="preserve">Türk Dili Ed.</t>
  </si>
  <si>
    <t xml:space="preserve">Felsefe</t>
  </si>
  <si>
    <t xml:space="preserve">Ekd.Yer.Geç.Gör. %25  Gece</t>
  </si>
  <si>
    <t xml:space="preserve">KBS'Sİ OLAN OKULLAR</t>
  </si>
  <si>
    <t xml:space="preserve">SÖZLEŞMELİ, ÜCRETLİ</t>
  </si>
  <si>
    <t xml:space="preserve">Ahmet KURT</t>
  </si>
  <si>
    <t xml:space="preserve">Fen Bilimleri</t>
  </si>
  <si>
    <t xml:space="preserve">Fen Bil.</t>
  </si>
  <si>
    <t xml:space="preserve">Atış Eğitimi</t>
  </si>
  <si>
    <t xml:space="preserve">Muhammed TAŞ</t>
  </si>
  <si>
    <t xml:space="preserve">Fizik</t>
  </si>
  <si>
    <t xml:space="preserve">Cezaevleri Eğitim Merkezi </t>
  </si>
  <si>
    <t xml:space="preserve">Mehmet Ali EKİN</t>
  </si>
  <si>
    <t xml:space="preserve">Giyim Üretim Teknolojisi / Moda Tasarım Teknolojileri</t>
  </si>
  <si>
    <t xml:space="preserve">Giy.Ür.Tekn.</t>
  </si>
  <si>
    <t xml:space="preserve">Takviye Kursu Gündüz</t>
  </si>
  <si>
    <t xml:space="preserve">Ömer BORAK</t>
  </si>
  <si>
    <t xml:space="preserve">Görsel Sanatlar</t>
  </si>
  <si>
    <t xml:space="preserve">Görsel San.</t>
  </si>
  <si>
    <t xml:space="preserve">Takviye Kursu Gece</t>
  </si>
  <si>
    <t xml:space="preserve">Bekir GERELİ</t>
  </si>
  <si>
    <t xml:space="preserve">Hasta ve Yaşlı Hizmetleri</t>
  </si>
  <si>
    <t xml:space="preserve">Hasta,Yaşlı Hiz.</t>
  </si>
  <si>
    <t xml:space="preserve">Belleticilik %25 Fazla</t>
  </si>
  <si>
    <t xml:space="preserve">Yusuf KESKİN</t>
  </si>
  <si>
    <t xml:space="preserve">İlköğretim Matematik</t>
  </si>
  <si>
    <t xml:space="preserve">İlköğretim Mat.</t>
  </si>
  <si>
    <t xml:space="preserve">Nöbet Görevi Gündüz</t>
  </si>
  <si>
    <t xml:space="preserve">Hüseyin GÜLER</t>
  </si>
  <si>
    <t xml:space="preserve">İmam-Hatip Lisesi Meslek Dersleri</t>
  </si>
  <si>
    <t xml:space="preserve">İHL Mes.Der.</t>
  </si>
  <si>
    <t xml:space="preserve">Nöbet Görevi %25 Fazla</t>
  </si>
  <si>
    <t xml:space="preserve">Emre BULUT</t>
  </si>
  <si>
    <t xml:space="preserve">İngilizce</t>
  </si>
  <si>
    <t xml:space="preserve">İYEP Gündüz</t>
  </si>
  <si>
    <t xml:space="preserve">Kadir AKTAŞ</t>
  </si>
  <si>
    <t xml:space="preserve">Kimya / Kimya Teknolojisi</t>
  </si>
  <si>
    <t xml:space="preserve">Kimya</t>
  </si>
  <si>
    <t xml:space="preserve">İYEP Gece</t>
  </si>
  <si>
    <t xml:space="preserve">Ali DEMİR</t>
  </si>
  <si>
    <t xml:space="preserve">Matematik</t>
  </si>
  <si>
    <t xml:space="preserve">Cemal BERKİN</t>
  </si>
  <si>
    <t xml:space="preserve">Metal Teknolojisi</t>
  </si>
  <si>
    <t xml:space="preserve">Metal Tekn.</t>
  </si>
  <si>
    <t xml:space="preserve">Kadir ATMACA</t>
  </si>
  <si>
    <t xml:space="preserve">Mobilya ve İç Mekan Tasarımı</t>
  </si>
  <si>
    <t xml:space="preserve">Fatih AYDIN</t>
  </si>
  <si>
    <t xml:space="preserve">Muhasebe ve Finansman</t>
  </si>
  <si>
    <t xml:space="preserve">Halil KULA</t>
  </si>
  <si>
    <t xml:space="preserve">Bekir GERGER</t>
  </si>
  <si>
    <t xml:space="preserve">Okul Öncesi</t>
  </si>
  <si>
    <t xml:space="preserve">Orhan GÜR</t>
  </si>
  <si>
    <t xml:space="preserve">Arif ACARLAR</t>
  </si>
  <si>
    <t xml:space="preserve">Hasta ve Y.Hiz.</t>
  </si>
  <si>
    <t xml:space="preserve">Burak YILMAZ</t>
  </si>
  <si>
    <t xml:space="preserve">Sınıf Öğretmenliği</t>
  </si>
  <si>
    <t xml:space="preserve">Sosyal Bilgiler</t>
  </si>
  <si>
    <t xml:space="preserve">Teknoloji ve Tasarım</t>
  </si>
  <si>
    <t xml:space="preserve">Tesisat Teknolojisi ve İklimlendirme</t>
  </si>
  <si>
    <t xml:space="preserve">Türk Dili ve Edebiyatı</t>
  </si>
  <si>
    <t xml:space="preserve">Türkçe</t>
  </si>
  <si>
    <t xml:space="preserve">Yiyecek İçecek Hizmetleri</t>
  </si>
  <si>
    <t xml:space="preserve">Yiy. İç. Hiz.</t>
  </si>
  <si>
    <t xml:space="preserve">PERSONEL NO</t>
  </si>
  <si>
    <t xml:space="preserve">EK DERS KODU</t>
  </si>
  <si>
    <t xml:space="preserve">KADROLU ÖĞRETMEN </t>
  </si>
  <si>
    <t xml:space="preserve">EK DERS TAHAKKUK ÇİZELGESİ</t>
  </si>
  <si>
    <t xml:space="preserve">AİT OLDUĞU AY</t>
  </si>
  <si>
    <t xml:space="preserve">:</t>
  </si>
  <si>
    <t xml:space="preserve">BÜTÇE YILI</t>
  </si>
  <si>
    <t xml:space="preserve"> OKUL/KURUM ADI :</t>
  </si>
  <si>
    <t xml:space="preserve">S.NO</t>
  </si>
  <si>
    <t xml:space="preserve">ÖĞRETMENİN</t>
  </si>
  <si>
    <t xml:space="preserve">EK DERS TÜRÜ</t>
  </si>
  <si>
    <t xml:space="preserve">GÜNLÜK OKUTULAN EK DERS SAATLERİ</t>
  </si>
  <si>
    <t xml:space="preserve">Toplam</t>
  </si>
  <si>
    <t xml:space="preserve">İmza</t>
  </si>
  <si>
    <t xml:space="preserve">T.C. NO</t>
  </si>
  <si>
    <t xml:space="preserve">x</t>
  </si>
  <si>
    <t xml:space="preserve">Genel Toplam :</t>
  </si>
  <si>
    <t xml:space="preserve">Saat</t>
  </si>
  <si>
    <t xml:space="preserve">Görüş, Öneri, İstek: bulanik49@meb.gov.tr</t>
  </si>
  <si>
    <r>
      <rPr>
        <sz val="10"/>
        <color rgb="FFFFCC00"/>
        <rFont val="Times New Roman"/>
        <family val="1"/>
        <charset val="162"/>
      </rPr>
      <t xml:space="preserve">M.</t>
    </r>
    <r>
      <rPr>
        <sz val="10"/>
        <color rgb="FF00CCFF"/>
        <rFont val="Times New Roman"/>
        <family val="1"/>
        <charset val="162"/>
      </rPr>
      <t xml:space="preserve">ATAM </t>
    </r>
    <r>
      <rPr>
        <sz val="10"/>
        <color rgb="FFFF0000"/>
        <rFont val="Times New Roman"/>
        <family val="1"/>
        <charset val="162"/>
      </rPr>
      <t xml:space="preserve">©</t>
    </r>
    <r>
      <rPr>
        <sz val="10"/>
        <color rgb="FF00CCFF"/>
        <rFont val="Times New Roman"/>
        <family val="1"/>
        <charset val="162"/>
      </rPr>
      <t xml:space="preserve"> </t>
    </r>
    <r>
      <rPr>
        <sz val="10"/>
        <rFont val="Times New Roman"/>
        <family val="1"/>
        <charset val="162"/>
      </rPr>
      <t xml:space="preserve"> EKİM 2024</t>
    </r>
  </si>
  <si>
    <t xml:space="preserve">      Yukarıda belirtilen görevlilerce toplam</t>
  </si>
  <si>
    <t xml:space="preserve"> saat ek ders okutulmuştur.</t>
  </si>
  <si>
    <t xml:space="preserve">NOT</t>
  </si>
  <si>
    <t xml:space="preserve">SÖZLEŞMELİ ÖĞRETMEN </t>
  </si>
  <si>
    <t xml:space="preserve">ÜCRETLİ ÖĞRETMEN </t>
  </si>
  <si>
    <t xml:space="preserve">BURAYA YAZINIZ</t>
  </si>
  <si>
    <r>
      <rPr>
        <b val="true"/>
        <sz val="10"/>
        <rFont val="Arial"/>
        <family val="2"/>
        <charset val="162"/>
      </rPr>
      <t xml:space="preserve">1.  </t>
    </r>
    <r>
      <rPr>
        <sz val="10"/>
        <rFont val="Arial"/>
        <family val="2"/>
        <charset val="162"/>
      </rPr>
      <t xml:space="preserve">Kamu Harcama ve Muhasebe Bilişim Sistemi (KBS) olmayan tüm okul ve kurumlarımız, kadrolu, sözleşmeli ve ücretli öğretmenler için bu </t>
    </r>
    <r>
      <rPr>
        <b val="true"/>
        <sz val="10"/>
        <rFont val="Arial"/>
        <family val="2"/>
        <charset val="162"/>
      </rPr>
      <t xml:space="preserve">standart çizelgeyi </t>
    </r>
    <r>
      <rPr>
        <sz val="10"/>
        <rFont val="Arial"/>
        <family val="2"/>
        <charset val="162"/>
      </rPr>
      <t xml:space="preserve">kullanmalıdır. </t>
    </r>
  </si>
  <si>
    <t xml:space="preserve">     Bu çizelge dışındaki çizelgeler kabul edilmeyecektir.</t>
  </si>
  <si>
    <r>
      <rPr>
        <b val="true"/>
        <sz val="10"/>
        <rFont val="Arial"/>
        <family val="2"/>
        <charset val="162"/>
      </rPr>
      <t xml:space="preserve">2. </t>
    </r>
    <r>
      <rPr>
        <sz val="10"/>
        <rFont val="Arial"/>
        <family val="2"/>
        <charset val="162"/>
      </rPr>
      <t xml:space="preserve">Tüm okul ve kurumlarımız ek ders çizelgelerini Müdürlüğümüz Destek Hizmetleri Şube Müdüründen havale ettirerek (paraf attırarak, onaylattırarak, kontrol ettirerek)</t>
    </r>
  </si>
  <si>
    <t xml:space="preserve">    gecikmeye mahal vermeden, zamanında yetkili personellere elden teslim etmelidir. Havalesiz, teslim edilmek üzere yetkisiz personellere bırakılan evraklar kabul edilmeyecektir.</t>
  </si>
  <si>
    <r>
      <rPr>
        <b val="true"/>
        <sz val="10"/>
        <rFont val="Arial"/>
        <family val="2"/>
        <charset val="162"/>
      </rPr>
      <t xml:space="preserve">3. </t>
    </r>
    <r>
      <rPr>
        <sz val="10"/>
        <rFont val="Arial"/>
        <family val="2"/>
        <charset val="162"/>
      </rPr>
      <t xml:space="preserve">Ek ders niteliğindeki Belleticilik, Sınav Görevi, Egzersiz, Hizmet içi, Yer değitirme, Seminer ile geçici görevli v.b ayrı ayrı tanımlanarak girilmelidir. </t>
    </r>
  </si>
  <si>
    <t xml:space="preserve">    Örneğin aynı personel başka bir okulda belleticilik yapmışsa aynı personelin Ad Soyadı bir alt satıra girilerek "Ek Ders Türü" kısmına "Belleticilik" yazılmalıdır. </t>
  </si>
  <si>
    <t xml:space="preserve">    Belirtilen durumları tanımlamadan ek ders olarak işleyen okul ve kurumlarımızın evrakları kabul edilmeyecektir.</t>
  </si>
  <si>
    <r>
      <rPr>
        <b val="true"/>
        <sz val="10"/>
        <rFont val="Arial"/>
        <family val="2"/>
        <charset val="162"/>
      </rPr>
      <t xml:space="preserve">4.</t>
    </r>
    <r>
      <rPr>
        <sz val="10"/>
        <rFont val="Arial"/>
        <family val="2"/>
        <charset val="162"/>
      </rPr>
      <t xml:space="preserve"> Aşağıdaki çizelgelerde </t>
    </r>
    <r>
      <rPr>
        <b val="true"/>
        <sz val="10"/>
        <rFont val="Arial"/>
        <family val="2"/>
        <charset val="162"/>
      </rPr>
      <t xml:space="preserve">"Toplam Stunu"</t>
    </r>
    <r>
      <rPr>
        <sz val="10"/>
        <rFont val="Arial"/>
        <family val="2"/>
        <charset val="162"/>
      </rPr>
      <t xml:space="preserve"> ile </t>
    </r>
    <r>
      <rPr>
        <b val="true"/>
        <sz val="10"/>
        <rFont val="Arial"/>
        <family val="2"/>
        <charset val="162"/>
      </rPr>
      <t xml:space="preserve">"Genel Toplam"</t>
    </r>
    <r>
      <rPr>
        <sz val="10"/>
        <rFont val="Arial"/>
        <family val="2"/>
        <charset val="162"/>
      </rPr>
      <t xml:space="preserve"> satırı formüle edildiğinden bu alanlara dokunulmamalıdır. Çizelgeye satır/stun eklenmemeli ve silinmemelidir. </t>
    </r>
  </si>
  <si>
    <t xml:space="preserve">    Veriler girildikçe "Toplam Stunu" ile "Genel Toplam" satırı otomatik hesaplanacaktır. Değiştirilmesi, güncellenmesi gereken alanlar kırmızı renk ile vurgulanmıştır.</t>
  </si>
  <si>
    <r>
      <rPr>
        <b val="true"/>
        <sz val="10"/>
        <rFont val="Arial"/>
        <family val="2"/>
        <charset val="162"/>
      </rPr>
      <t xml:space="preserve">5.</t>
    </r>
    <r>
      <rPr>
        <sz val="10"/>
        <rFont val="Arial"/>
        <family val="2"/>
        <charset val="162"/>
      </rPr>
      <t xml:space="preserve"> Haftasonları, resmi tatiller v.b günler (ek ders verilmeyen günler) çarpı </t>
    </r>
    <r>
      <rPr>
        <b val="true"/>
        <sz val="10"/>
        <rFont val="Arial"/>
        <family val="2"/>
        <charset val="162"/>
      </rPr>
      <t xml:space="preserve">(X)</t>
    </r>
    <r>
      <rPr>
        <sz val="10"/>
        <rFont val="Arial"/>
        <family val="2"/>
        <charset val="162"/>
      </rPr>
      <t xml:space="preserve"> işareti ile işaretlenecektir.</t>
    </r>
  </si>
  <si>
    <r>
      <rPr>
        <b val="true"/>
        <sz val="10"/>
        <rFont val="Arial"/>
        <family val="2"/>
        <charset val="162"/>
      </rPr>
      <t xml:space="preserve">6.</t>
    </r>
    <r>
      <rPr>
        <sz val="10"/>
        <rFont val="Arial"/>
        <family val="2"/>
        <charset val="162"/>
      </rPr>
      <t xml:space="preserve"> Satır ve stunlarda ekleme-çıkarma yapılmamalı, değiştirilmemeli, çizelge orjinal şekliyle teslim edilmelidir.</t>
    </r>
  </si>
  <si>
    <r>
      <rPr>
        <b val="true"/>
        <sz val="10"/>
        <rFont val="Arial"/>
        <family val="2"/>
        <charset val="162"/>
      </rPr>
      <t xml:space="preserve">   7. Çizelge </t>
    </r>
    <r>
      <rPr>
        <b val="true"/>
        <sz val="10"/>
        <color rgb="FFFF0000"/>
        <rFont val="Arial"/>
        <family val="2"/>
        <charset val="162"/>
      </rPr>
      <t xml:space="preserve">kırmızı</t>
    </r>
    <r>
      <rPr>
        <b val="true"/>
        <sz val="10"/>
        <rFont val="Arial"/>
        <family val="2"/>
        <charset val="162"/>
      </rPr>
      <t xml:space="preserve"> renk ile vurgulanan alanlar güncellenmesi/değiştirilmesi gereken alanlar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yy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22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9"/>
      <name val="Times New Roman"/>
      <family val="1"/>
      <charset val="162"/>
    </font>
    <font>
      <i val="true"/>
      <sz val="11"/>
      <color rgb="FF808080"/>
      <name val="Calibri"/>
      <family val="2"/>
      <charset val="162"/>
    </font>
    <font>
      <i val="true"/>
      <sz val="11"/>
      <color rgb="FFFF0000"/>
      <name val="Calibri"/>
      <family val="2"/>
      <charset val="162"/>
    </font>
    <font>
      <sz val="10"/>
      <color rgb="FFFFCC00"/>
      <name val="Times New Roman"/>
      <family val="1"/>
      <charset val="162"/>
    </font>
    <font>
      <sz val="10"/>
      <color rgb="FF00CCFF"/>
      <name val="Times New Roman"/>
      <family val="1"/>
      <charset val="162"/>
    </font>
    <font>
      <sz val="10"/>
      <color rgb="FFC0C0C0"/>
      <name val="Times New Roman"/>
      <family val="1"/>
      <charset val="162"/>
    </font>
    <font>
      <sz val="11"/>
      <color rgb="FF969696"/>
      <name val="Calibri"/>
      <family val="2"/>
      <charset val="162"/>
    </font>
    <font>
      <b val="true"/>
      <sz val="20"/>
      <color rgb="FFFF0000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7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8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çıklama Metni" xfId="20"/>
  </cellStyles>
  <dxfs count="28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0080</xdr:colOff>
      <xdr:row>38</xdr:row>
      <xdr:rowOff>95760</xdr:rowOff>
    </xdr:from>
    <xdr:to>
      <xdr:col>63</xdr:col>
      <xdr:colOff>200880</xdr:colOff>
      <xdr:row>39</xdr:row>
      <xdr:rowOff>133560</xdr:rowOff>
    </xdr:to>
    <xdr:sp>
      <xdr:nvSpPr>
        <xdr:cNvPr id="0" name="Dikdörtgen 1"/>
        <xdr:cNvSpPr/>
      </xdr:nvSpPr>
      <xdr:spPr>
        <a:xfrm>
          <a:off x="11452680" y="6544080"/>
          <a:ext cx="114336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ÜZENLEY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80360</xdr:colOff>
      <xdr:row>44</xdr:row>
      <xdr:rowOff>86040</xdr:rowOff>
    </xdr:from>
    <xdr:to>
      <xdr:col>64</xdr:col>
      <xdr:colOff>10080</xdr:colOff>
      <xdr:row>45</xdr:row>
      <xdr:rowOff>123840</xdr:rowOff>
    </xdr:to>
    <xdr:sp>
      <xdr:nvSpPr>
        <xdr:cNvPr id="1" name="Dikdörtgen 2"/>
        <xdr:cNvSpPr/>
      </xdr:nvSpPr>
      <xdr:spPr>
        <a:xfrm>
          <a:off x="11432520" y="7506000"/>
          <a:ext cx="117360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NAYLAY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50840</xdr:colOff>
      <xdr:row>38</xdr:row>
      <xdr:rowOff>75960</xdr:rowOff>
    </xdr:from>
    <xdr:to>
      <xdr:col>69</xdr:col>
      <xdr:colOff>493920</xdr:colOff>
      <xdr:row>43</xdr:row>
      <xdr:rowOff>162000</xdr:rowOff>
    </xdr:to>
    <xdr:sp>
      <xdr:nvSpPr>
        <xdr:cNvPr id="2" name="Oval 4"/>
        <xdr:cNvSpPr/>
      </xdr:nvSpPr>
      <xdr:spPr>
        <a:xfrm>
          <a:off x="13972320" y="6524280"/>
          <a:ext cx="986760" cy="895680"/>
        </a:xfrm>
        <a:prstGeom prst="ellipse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MÜHÜR 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211320</xdr:colOff>
      <xdr:row>40</xdr:row>
      <xdr:rowOff>123840</xdr:rowOff>
    </xdr:from>
    <xdr:to>
      <xdr:col>68</xdr:col>
      <xdr:colOff>20520</xdr:colOff>
      <xdr:row>41</xdr:row>
      <xdr:rowOff>142920</xdr:rowOff>
    </xdr:to>
    <xdr:sp>
      <xdr:nvSpPr>
        <xdr:cNvPr id="3" name="Ok: Sol 5"/>
        <xdr:cNvSpPr/>
      </xdr:nvSpPr>
      <xdr:spPr>
        <a:xfrm>
          <a:off x="13388760" y="689616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11320</xdr:colOff>
      <xdr:row>46</xdr:row>
      <xdr:rowOff>152280</xdr:rowOff>
    </xdr:from>
    <xdr:to>
      <xdr:col>68</xdr:col>
      <xdr:colOff>20520</xdr:colOff>
      <xdr:row>48</xdr:row>
      <xdr:rowOff>9720</xdr:rowOff>
    </xdr:to>
    <xdr:sp>
      <xdr:nvSpPr>
        <xdr:cNvPr id="4" name="Ok: Sol 7"/>
        <xdr:cNvSpPr/>
      </xdr:nvSpPr>
      <xdr:spPr>
        <a:xfrm>
          <a:off x="13388760" y="789624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40760</xdr:colOff>
      <xdr:row>46</xdr:row>
      <xdr:rowOff>152280</xdr:rowOff>
    </xdr:from>
    <xdr:to>
      <xdr:col>69</xdr:col>
      <xdr:colOff>513720</xdr:colOff>
      <xdr:row>48</xdr:row>
      <xdr:rowOff>9720</xdr:rowOff>
    </xdr:to>
    <xdr:sp>
      <xdr:nvSpPr>
        <xdr:cNvPr id="5" name="Dikdörtgen 8"/>
        <xdr:cNvSpPr/>
      </xdr:nvSpPr>
      <xdr:spPr>
        <a:xfrm>
          <a:off x="13962240" y="7896240"/>
          <a:ext cx="1016640" cy="18108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0080</xdr:colOff>
      <xdr:row>38</xdr:row>
      <xdr:rowOff>95760</xdr:rowOff>
    </xdr:from>
    <xdr:to>
      <xdr:col>63</xdr:col>
      <xdr:colOff>200880</xdr:colOff>
      <xdr:row>39</xdr:row>
      <xdr:rowOff>133560</xdr:rowOff>
    </xdr:to>
    <xdr:sp>
      <xdr:nvSpPr>
        <xdr:cNvPr id="6" name="Dikdörtgen 1"/>
        <xdr:cNvSpPr/>
      </xdr:nvSpPr>
      <xdr:spPr>
        <a:xfrm>
          <a:off x="11452680" y="6544080"/>
          <a:ext cx="114336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ÜZENLEY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80360</xdr:colOff>
      <xdr:row>44</xdr:row>
      <xdr:rowOff>86040</xdr:rowOff>
    </xdr:from>
    <xdr:to>
      <xdr:col>64</xdr:col>
      <xdr:colOff>10080</xdr:colOff>
      <xdr:row>45</xdr:row>
      <xdr:rowOff>123840</xdr:rowOff>
    </xdr:to>
    <xdr:sp>
      <xdr:nvSpPr>
        <xdr:cNvPr id="7" name="Dikdörtgen 2"/>
        <xdr:cNvSpPr/>
      </xdr:nvSpPr>
      <xdr:spPr>
        <a:xfrm>
          <a:off x="11432520" y="7506000"/>
          <a:ext cx="117360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NAYLAY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40760</xdr:colOff>
      <xdr:row>38</xdr:row>
      <xdr:rowOff>75960</xdr:rowOff>
    </xdr:from>
    <xdr:to>
      <xdr:col>69</xdr:col>
      <xdr:colOff>483840</xdr:colOff>
      <xdr:row>43</xdr:row>
      <xdr:rowOff>162000</xdr:rowOff>
    </xdr:to>
    <xdr:sp>
      <xdr:nvSpPr>
        <xdr:cNvPr id="8" name="Oval 3"/>
        <xdr:cNvSpPr/>
      </xdr:nvSpPr>
      <xdr:spPr>
        <a:xfrm>
          <a:off x="13962240" y="6524280"/>
          <a:ext cx="986760" cy="895680"/>
        </a:xfrm>
        <a:prstGeom prst="ellipse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MÜHÜR 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211320</xdr:colOff>
      <xdr:row>40</xdr:row>
      <xdr:rowOff>123840</xdr:rowOff>
    </xdr:from>
    <xdr:to>
      <xdr:col>68</xdr:col>
      <xdr:colOff>20520</xdr:colOff>
      <xdr:row>41</xdr:row>
      <xdr:rowOff>142920</xdr:rowOff>
    </xdr:to>
    <xdr:sp>
      <xdr:nvSpPr>
        <xdr:cNvPr id="9" name="Ok: Sol 4"/>
        <xdr:cNvSpPr/>
      </xdr:nvSpPr>
      <xdr:spPr>
        <a:xfrm>
          <a:off x="13388760" y="689616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11320</xdr:colOff>
      <xdr:row>46</xdr:row>
      <xdr:rowOff>152280</xdr:rowOff>
    </xdr:from>
    <xdr:to>
      <xdr:col>68</xdr:col>
      <xdr:colOff>20520</xdr:colOff>
      <xdr:row>48</xdr:row>
      <xdr:rowOff>9720</xdr:rowOff>
    </xdr:to>
    <xdr:sp>
      <xdr:nvSpPr>
        <xdr:cNvPr id="10" name="Ok: Sol 5"/>
        <xdr:cNvSpPr/>
      </xdr:nvSpPr>
      <xdr:spPr>
        <a:xfrm>
          <a:off x="13388760" y="789624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81080</xdr:colOff>
      <xdr:row>46</xdr:row>
      <xdr:rowOff>152280</xdr:rowOff>
    </xdr:from>
    <xdr:to>
      <xdr:col>69</xdr:col>
      <xdr:colOff>554040</xdr:colOff>
      <xdr:row>48</xdr:row>
      <xdr:rowOff>9720</xdr:rowOff>
    </xdr:to>
    <xdr:sp>
      <xdr:nvSpPr>
        <xdr:cNvPr id="11" name="Dikdörtgen 6"/>
        <xdr:cNvSpPr/>
      </xdr:nvSpPr>
      <xdr:spPr>
        <a:xfrm>
          <a:off x="14002560" y="7896240"/>
          <a:ext cx="1016640" cy="18108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0080</xdr:colOff>
      <xdr:row>38</xdr:row>
      <xdr:rowOff>95760</xdr:rowOff>
    </xdr:from>
    <xdr:to>
      <xdr:col>63</xdr:col>
      <xdr:colOff>200880</xdr:colOff>
      <xdr:row>39</xdr:row>
      <xdr:rowOff>133560</xdr:rowOff>
    </xdr:to>
    <xdr:sp>
      <xdr:nvSpPr>
        <xdr:cNvPr id="12" name="Dikdörtgen 1"/>
        <xdr:cNvSpPr/>
      </xdr:nvSpPr>
      <xdr:spPr>
        <a:xfrm>
          <a:off x="11452680" y="6544080"/>
          <a:ext cx="114336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ÜZENLEY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80360</xdr:colOff>
      <xdr:row>44</xdr:row>
      <xdr:rowOff>86040</xdr:rowOff>
    </xdr:from>
    <xdr:to>
      <xdr:col>64</xdr:col>
      <xdr:colOff>10080</xdr:colOff>
      <xdr:row>45</xdr:row>
      <xdr:rowOff>123840</xdr:rowOff>
    </xdr:to>
    <xdr:sp>
      <xdr:nvSpPr>
        <xdr:cNvPr id="13" name="Dikdörtgen 2"/>
        <xdr:cNvSpPr/>
      </xdr:nvSpPr>
      <xdr:spPr>
        <a:xfrm>
          <a:off x="11432520" y="7506000"/>
          <a:ext cx="117360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NAYLAY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40760</xdr:colOff>
      <xdr:row>38</xdr:row>
      <xdr:rowOff>75960</xdr:rowOff>
    </xdr:from>
    <xdr:to>
      <xdr:col>69</xdr:col>
      <xdr:colOff>483840</xdr:colOff>
      <xdr:row>43</xdr:row>
      <xdr:rowOff>162000</xdr:rowOff>
    </xdr:to>
    <xdr:sp>
      <xdr:nvSpPr>
        <xdr:cNvPr id="14" name="Oval 3"/>
        <xdr:cNvSpPr/>
      </xdr:nvSpPr>
      <xdr:spPr>
        <a:xfrm>
          <a:off x="13962240" y="6524280"/>
          <a:ext cx="986760" cy="895680"/>
        </a:xfrm>
        <a:prstGeom prst="ellipse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MÜHÜR 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211320</xdr:colOff>
      <xdr:row>40</xdr:row>
      <xdr:rowOff>123840</xdr:rowOff>
    </xdr:from>
    <xdr:to>
      <xdr:col>68</xdr:col>
      <xdr:colOff>20520</xdr:colOff>
      <xdr:row>41</xdr:row>
      <xdr:rowOff>142920</xdr:rowOff>
    </xdr:to>
    <xdr:sp>
      <xdr:nvSpPr>
        <xdr:cNvPr id="15" name="Ok: Sol 4"/>
        <xdr:cNvSpPr/>
      </xdr:nvSpPr>
      <xdr:spPr>
        <a:xfrm>
          <a:off x="13388760" y="689616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11320</xdr:colOff>
      <xdr:row>46</xdr:row>
      <xdr:rowOff>152280</xdr:rowOff>
    </xdr:from>
    <xdr:to>
      <xdr:col>68</xdr:col>
      <xdr:colOff>20520</xdr:colOff>
      <xdr:row>48</xdr:row>
      <xdr:rowOff>9720</xdr:rowOff>
    </xdr:to>
    <xdr:sp>
      <xdr:nvSpPr>
        <xdr:cNvPr id="16" name="Ok: Sol 5"/>
        <xdr:cNvSpPr/>
      </xdr:nvSpPr>
      <xdr:spPr>
        <a:xfrm>
          <a:off x="13388760" y="789624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81080</xdr:colOff>
      <xdr:row>46</xdr:row>
      <xdr:rowOff>152280</xdr:rowOff>
    </xdr:from>
    <xdr:to>
      <xdr:col>69</xdr:col>
      <xdr:colOff>554040</xdr:colOff>
      <xdr:row>48</xdr:row>
      <xdr:rowOff>9720</xdr:rowOff>
    </xdr:to>
    <xdr:sp>
      <xdr:nvSpPr>
        <xdr:cNvPr id="17" name="Dikdörtgen 6"/>
        <xdr:cNvSpPr/>
      </xdr:nvSpPr>
      <xdr:spPr>
        <a:xfrm>
          <a:off x="14002560" y="7896240"/>
          <a:ext cx="1016640" cy="18108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81080</xdr:colOff>
      <xdr:row>46</xdr:row>
      <xdr:rowOff>152280</xdr:rowOff>
    </xdr:from>
    <xdr:to>
      <xdr:col>69</xdr:col>
      <xdr:colOff>554040</xdr:colOff>
      <xdr:row>48</xdr:row>
      <xdr:rowOff>9720</xdr:rowOff>
    </xdr:to>
    <xdr:sp>
      <xdr:nvSpPr>
        <xdr:cNvPr id="18" name="Dikdörtgen 12"/>
        <xdr:cNvSpPr/>
      </xdr:nvSpPr>
      <xdr:spPr>
        <a:xfrm>
          <a:off x="14002560" y="7896240"/>
          <a:ext cx="1016640" cy="18108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81080</xdr:colOff>
      <xdr:row>46</xdr:row>
      <xdr:rowOff>152280</xdr:rowOff>
    </xdr:from>
    <xdr:to>
      <xdr:col>69</xdr:col>
      <xdr:colOff>554040</xdr:colOff>
      <xdr:row>48</xdr:row>
      <xdr:rowOff>9720</xdr:rowOff>
    </xdr:to>
    <xdr:sp>
      <xdr:nvSpPr>
        <xdr:cNvPr id="19" name="Dikdörtgen 18"/>
        <xdr:cNvSpPr/>
      </xdr:nvSpPr>
      <xdr:spPr>
        <a:xfrm>
          <a:off x="14002560" y="7896240"/>
          <a:ext cx="1016640" cy="18108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81080</xdr:colOff>
      <xdr:row>46</xdr:row>
      <xdr:rowOff>152280</xdr:rowOff>
    </xdr:from>
    <xdr:to>
      <xdr:col>69</xdr:col>
      <xdr:colOff>554040</xdr:colOff>
      <xdr:row>48</xdr:row>
      <xdr:rowOff>9720</xdr:rowOff>
    </xdr:to>
    <xdr:sp>
      <xdr:nvSpPr>
        <xdr:cNvPr id="20" name="Dikdörtgen 24"/>
        <xdr:cNvSpPr/>
      </xdr:nvSpPr>
      <xdr:spPr>
        <a:xfrm>
          <a:off x="14002560" y="7896240"/>
          <a:ext cx="1016640" cy="18108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0080</xdr:colOff>
      <xdr:row>38</xdr:row>
      <xdr:rowOff>95760</xdr:rowOff>
    </xdr:from>
    <xdr:to>
      <xdr:col>63</xdr:col>
      <xdr:colOff>200880</xdr:colOff>
      <xdr:row>39</xdr:row>
      <xdr:rowOff>133560</xdr:rowOff>
    </xdr:to>
    <xdr:sp>
      <xdr:nvSpPr>
        <xdr:cNvPr id="21" name="Dikdörtgen 1"/>
        <xdr:cNvSpPr/>
      </xdr:nvSpPr>
      <xdr:spPr>
        <a:xfrm>
          <a:off x="11452680" y="6544080"/>
          <a:ext cx="114336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ÜZENLEY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80360</xdr:colOff>
      <xdr:row>44</xdr:row>
      <xdr:rowOff>86040</xdr:rowOff>
    </xdr:from>
    <xdr:to>
      <xdr:col>64</xdr:col>
      <xdr:colOff>10080</xdr:colOff>
      <xdr:row>45</xdr:row>
      <xdr:rowOff>123840</xdr:rowOff>
    </xdr:to>
    <xdr:sp>
      <xdr:nvSpPr>
        <xdr:cNvPr id="22" name="Dikdörtgen 2"/>
        <xdr:cNvSpPr/>
      </xdr:nvSpPr>
      <xdr:spPr>
        <a:xfrm>
          <a:off x="11432520" y="7506000"/>
          <a:ext cx="117360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NAYLAY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40760</xdr:colOff>
      <xdr:row>38</xdr:row>
      <xdr:rowOff>75960</xdr:rowOff>
    </xdr:from>
    <xdr:to>
      <xdr:col>69</xdr:col>
      <xdr:colOff>483840</xdr:colOff>
      <xdr:row>43</xdr:row>
      <xdr:rowOff>162000</xdr:rowOff>
    </xdr:to>
    <xdr:sp>
      <xdr:nvSpPr>
        <xdr:cNvPr id="23" name="Oval 3"/>
        <xdr:cNvSpPr/>
      </xdr:nvSpPr>
      <xdr:spPr>
        <a:xfrm>
          <a:off x="13962240" y="6524280"/>
          <a:ext cx="986760" cy="895680"/>
        </a:xfrm>
        <a:prstGeom prst="ellipse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MÜHÜR 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211320</xdr:colOff>
      <xdr:row>40</xdr:row>
      <xdr:rowOff>123840</xdr:rowOff>
    </xdr:from>
    <xdr:to>
      <xdr:col>68</xdr:col>
      <xdr:colOff>20520</xdr:colOff>
      <xdr:row>41</xdr:row>
      <xdr:rowOff>142920</xdr:rowOff>
    </xdr:to>
    <xdr:sp>
      <xdr:nvSpPr>
        <xdr:cNvPr id="24" name="Ok: Sol 4"/>
        <xdr:cNvSpPr/>
      </xdr:nvSpPr>
      <xdr:spPr>
        <a:xfrm>
          <a:off x="13388760" y="689616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11320</xdr:colOff>
      <xdr:row>46</xdr:row>
      <xdr:rowOff>152280</xdr:rowOff>
    </xdr:from>
    <xdr:to>
      <xdr:col>68</xdr:col>
      <xdr:colOff>20520</xdr:colOff>
      <xdr:row>48</xdr:row>
      <xdr:rowOff>9720</xdr:rowOff>
    </xdr:to>
    <xdr:sp>
      <xdr:nvSpPr>
        <xdr:cNvPr id="25" name="Ok: Sol 5"/>
        <xdr:cNvSpPr/>
      </xdr:nvSpPr>
      <xdr:spPr>
        <a:xfrm>
          <a:off x="13388760" y="789624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81080</xdr:colOff>
      <xdr:row>46</xdr:row>
      <xdr:rowOff>152280</xdr:rowOff>
    </xdr:from>
    <xdr:to>
      <xdr:col>69</xdr:col>
      <xdr:colOff>554040</xdr:colOff>
      <xdr:row>48</xdr:row>
      <xdr:rowOff>9720</xdr:rowOff>
    </xdr:to>
    <xdr:sp>
      <xdr:nvSpPr>
        <xdr:cNvPr id="26" name="Dikdörtgen 6"/>
        <xdr:cNvSpPr/>
      </xdr:nvSpPr>
      <xdr:spPr>
        <a:xfrm>
          <a:off x="14002560" y="7896240"/>
          <a:ext cx="1016640" cy="18108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99"/>
    <col collapsed="false" customWidth="true" hidden="false" outlineLevel="0" max="3" min="3" style="1" width="26.42"/>
    <col collapsed="false" customWidth="true" hidden="false" outlineLevel="0" max="4" min="4" style="1" width="14.99"/>
    <col collapsed="false" customWidth="true" hidden="false" outlineLevel="0" max="5" min="5" style="1" width="3.14"/>
    <col collapsed="false" customWidth="true" hidden="false" outlineLevel="0" max="6" min="6" style="1" width="31.56"/>
    <col collapsed="false" customWidth="true" hidden="false" outlineLevel="0" max="7" min="7" style="1" width="16.42"/>
    <col collapsed="false" customWidth="true" hidden="false" outlineLevel="0" max="8" min="8" style="2" width="2.99"/>
    <col collapsed="false" customWidth="true" hidden="false" outlineLevel="0" max="9" min="9" style="1" width="10.71"/>
    <col collapsed="false" customWidth="true" hidden="false" outlineLevel="0" max="10" min="10" style="1" width="22.7"/>
    <col collapsed="false" customWidth="true" hidden="false" outlineLevel="0" max="11" min="11" style="3" width="2.99"/>
    <col collapsed="false" customWidth="true" hidden="false" outlineLevel="0" max="12" min="12" style="1" width="30.28"/>
    <col collapsed="false" customWidth="true" hidden="false" outlineLevel="0" max="13" min="13" style="1" width="30.13"/>
    <col collapsed="false" customWidth="true" hidden="false" outlineLevel="0" max="14" min="14" style="1" width="22.56"/>
    <col collapsed="false" customWidth="false" hidden="false" outlineLevel="0" max="257" min="15" style="1" width="9.1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F1" s="4" t="s">
        <v>1</v>
      </c>
      <c r="G1" s="4"/>
      <c r="H1" s="4"/>
      <c r="I1" s="4"/>
      <c r="J1" s="4"/>
      <c r="L1" s="5"/>
      <c r="M1" s="5"/>
      <c r="N1" s="5"/>
    </row>
    <row r="2" customFormat="false" ht="4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/>
      <c r="F2" s="9" t="s">
        <v>6</v>
      </c>
      <c r="G2" s="9" t="s">
        <v>7</v>
      </c>
      <c r="H2" s="10"/>
      <c r="I2" s="6" t="s">
        <v>8</v>
      </c>
      <c r="J2" s="6" t="s">
        <v>9</v>
      </c>
      <c r="L2" s="11" t="s">
        <v>10</v>
      </c>
      <c r="M2" s="11"/>
      <c r="N2" s="11"/>
    </row>
    <row r="3" customFormat="false" ht="12.75" hidden="false" customHeight="false" outlineLevel="0" collapsed="false">
      <c r="A3" s="12" t="n">
        <v>1</v>
      </c>
      <c r="B3" s="13" t="n">
        <v>12345678910</v>
      </c>
      <c r="C3" s="14" t="s">
        <v>11</v>
      </c>
      <c r="D3" s="14" t="s">
        <v>12</v>
      </c>
      <c r="F3" s="15" t="s">
        <v>13</v>
      </c>
      <c r="G3" s="15" t="s">
        <v>13</v>
      </c>
      <c r="H3" s="16"/>
      <c r="I3" s="12" t="n">
        <v>101</v>
      </c>
      <c r="J3" s="17" t="s">
        <v>14</v>
      </c>
      <c r="L3" s="18" t="s">
        <v>15</v>
      </c>
      <c r="M3" s="19" t="s">
        <v>16</v>
      </c>
      <c r="N3" s="19"/>
    </row>
    <row r="4" customFormat="false" ht="12.75" hidden="false" customHeight="false" outlineLevel="0" collapsed="false">
      <c r="A4" s="12" t="n">
        <v>2</v>
      </c>
      <c r="B4" s="13" t="n">
        <v>12345678911</v>
      </c>
      <c r="C4" s="14" t="s">
        <v>17</v>
      </c>
      <c r="D4" s="14" t="s">
        <v>18</v>
      </c>
      <c r="F4" s="15" t="s">
        <v>19</v>
      </c>
      <c r="G4" s="15" t="s">
        <v>19</v>
      </c>
      <c r="H4" s="16"/>
      <c r="I4" s="12" t="n">
        <v>102</v>
      </c>
      <c r="J4" s="17" t="s">
        <v>20</v>
      </c>
      <c r="L4" s="18" t="s">
        <v>21</v>
      </c>
      <c r="M4" s="19" t="s">
        <v>22</v>
      </c>
      <c r="N4" s="19" t="n">
        <v>2024</v>
      </c>
    </row>
    <row r="5" customFormat="false" ht="12.75" hidden="false" customHeight="false" outlineLevel="0" collapsed="false">
      <c r="A5" s="12" t="n">
        <v>3</v>
      </c>
      <c r="B5" s="13" t="n">
        <v>12345678912</v>
      </c>
      <c r="C5" s="14" t="s">
        <v>23</v>
      </c>
      <c r="D5" s="20" t="s">
        <v>24</v>
      </c>
      <c r="F5" s="15" t="s">
        <v>25</v>
      </c>
      <c r="G5" s="15" t="s">
        <v>25</v>
      </c>
      <c r="H5" s="16"/>
      <c r="I5" s="12" t="n">
        <v>103</v>
      </c>
      <c r="J5" s="17" t="s">
        <v>26</v>
      </c>
      <c r="L5" s="18" t="s">
        <v>27</v>
      </c>
      <c r="M5" s="21" t="n">
        <v>45596</v>
      </c>
      <c r="N5" s="21"/>
    </row>
    <row r="6" customFormat="false" ht="12.75" hidden="false" customHeight="false" outlineLevel="0" collapsed="false">
      <c r="A6" s="12" t="n">
        <v>4</v>
      </c>
      <c r="B6" s="13" t="n">
        <v>12345678913</v>
      </c>
      <c r="C6" s="14" t="s">
        <v>28</v>
      </c>
      <c r="D6" s="20" t="s">
        <v>29</v>
      </c>
      <c r="F6" s="15" t="s">
        <v>30</v>
      </c>
      <c r="G6" s="22" t="s">
        <v>29</v>
      </c>
      <c r="H6" s="23"/>
      <c r="I6" s="12" t="n">
        <v>104</v>
      </c>
      <c r="J6" s="17" t="s">
        <v>31</v>
      </c>
      <c r="L6" s="18" t="s">
        <v>32</v>
      </c>
      <c r="M6" s="24" t="s">
        <v>33</v>
      </c>
      <c r="N6" s="24" t="s">
        <v>34</v>
      </c>
    </row>
    <row r="7" customFormat="false" ht="12.75" hidden="false" customHeight="false" outlineLevel="0" collapsed="false">
      <c r="A7" s="12" t="n">
        <v>5</v>
      </c>
      <c r="B7" s="13" t="n">
        <v>12345678914</v>
      </c>
      <c r="C7" s="14" t="s">
        <v>35</v>
      </c>
      <c r="D7" s="20" t="s">
        <v>36</v>
      </c>
      <c r="F7" s="15" t="s">
        <v>37</v>
      </c>
      <c r="G7" s="22" t="s">
        <v>38</v>
      </c>
      <c r="H7" s="23"/>
      <c r="I7" s="12" t="n">
        <v>106</v>
      </c>
      <c r="J7" s="17" t="s">
        <v>39</v>
      </c>
      <c r="L7" s="18" t="s">
        <v>40</v>
      </c>
      <c r="M7" s="24" t="s">
        <v>41</v>
      </c>
      <c r="N7" s="24" t="s">
        <v>42</v>
      </c>
    </row>
    <row r="8" customFormat="false" ht="12.75" hidden="false" customHeight="false" outlineLevel="0" collapsed="false">
      <c r="A8" s="12" t="n">
        <v>6</v>
      </c>
      <c r="B8" s="13" t="n">
        <v>12345678915</v>
      </c>
      <c r="C8" s="14" t="s">
        <v>43</v>
      </c>
      <c r="D8" s="20" t="s">
        <v>44</v>
      </c>
      <c r="F8" s="15" t="s">
        <v>45</v>
      </c>
      <c r="G8" s="15" t="s">
        <v>45</v>
      </c>
      <c r="H8" s="16"/>
      <c r="I8" s="12" t="n">
        <v>107</v>
      </c>
      <c r="J8" s="17" t="s">
        <v>46</v>
      </c>
      <c r="L8" s="25" t="s">
        <v>47</v>
      </c>
      <c r="M8" s="26"/>
      <c r="N8" s="26"/>
    </row>
    <row r="9" customFormat="false" ht="12.75" hidden="false" customHeight="false" outlineLevel="0" collapsed="false">
      <c r="A9" s="12" t="n">
        <v>7</v>
      </c>
      <c r="B9" s="13" t="n">
        <v>12345678916</v>
      </c>
      <c r="C9" s="14" t="s">
        <v>48</v>
      </c>
      <c r="D9" s="14" t="s">
        <v>49</v>
      </c>
      <c r="F9" s="15" t="s">
        <v>50</v>
      </c>
      <c r="G9" s="15" t="s">
        <v>50</v>
      </c>
      <c r="H9" s="16"/>
      <c r="I9" s="12" t="n">
        <v>108</v>
      </c>
      <c r="J9" s="17" t="s">
        <v>51</v>
      </c>
    </row>
    <row r="10" customFormat="false" ht="12.75" hidden="false" customHeight="false" outlineLevel="0" collapsed="false">
      <c r="A10" s="12" t="n">
        <v>8</v>
      </c>
      <c r="B10" s="13" t="n">
        <v>12345678917</v>
      </c>
      <c r="C10" s="14" t="s">
        <v>52</v>
      </c>
      <c r="D10" s="14" t="s">
        <v>53</v>
      </c>
      <c r="F10" s="15" t="s">
        <v>54</v>
      </c>
      <c r="G10" s="22" t="s">
        <v>55</v>
      </c>
      <c r="H10" s="23"/>
      <c r="I10" s="12" t="n">
        <v>109</v>
      </c>
      <c r="J10" s="17" t="s">
        <v>56</v>
      </c>
    </row>
    <row r="11" customFormat="false" ht="12.75" hidden="false" customHeight="false" outlineLevel="0" collapsed="false">
      <c r="A11" s="12" t="n">
        <v>9</v>
      </c>
      <c r="B11" s="13" t="n">
        <v>12345678918</v>
      </c>
      <c r="C11" s="14" t="s">
        <v>57</v>
      </c>
      <c r="D11" s="20" t="s">
        <v>58</v>
      </c>
      <c r="F11" s="15" t="s">
        <v>59</v>
      </c>
      <c r="G11" s="22" t="s">
        <v>60</v>
      </c>
      <c r="H11" s="23"/>
      <c r="I11" s="12" t="n">
        <v>110</v>
      </c>
      <c r="J11" s="17" t="s">
        <v>61</v>
      </c>
    </row>
    <row r="12" customFormat="false" ht="12.75" hidden="false" customHeight="false" outlineLevel="0" collapsed="false">
      <c r="A12" s="12" t="n">
        <v>10</v>
      </c>
      <c r="B12" s="13" t="n">
        <v>12345678919</v>
      </c>
      <c r="C12" s="14" t="s">
        <v>62</v>
      </c>
      <c r="D12" s="14" t="s">
        <v>63</v>
      </c>
      <c r="F12" s="15" t="s">
        <v>64</v>
      </c>
      <c r="G12" s="22" t="s">
        <v>65</v>
      </c>
      <c r="H12" s="23"/>
      <c r="I12" s="12" t="n">
        <v>111</v>
      </c>
      <c r="J12" s="17" t="s">
        <v>66</v>
      </c>
      <c r="L12" s="27" t="s">
        <v>67</v>
      </c>
      <c r="M12" s="27"/>
      <c r="N12" s="27"/>
    </row>
    <row r="13" customFormat="false" ht="12.75" hidden="false" customHeight="false" outlineLevel="0" collapsed="false">
      <c r="A13" s="12" t="n">
        <v>11</v>
      </c>
      <c r="B13" s="13" t="n">
        <v>12345678920</v>
      </c>
      <c r="C13" s="14" t="s">
        <v>68</v>
      </c>
      <c r="D13" s="14" t="s">
        <v>69</v>
      </c>
      <c r="F13" s="15" t="s">
        <v>70</v>
      </c>
      <c r="G13" s="22" t="s">
        <v>71</v>
      </c>
      <c r="H13" s="23"/>
      <c r="I13" s="12" t="n">
        <v>112</v>
      </c>
      <c r="J13" s="17" t="s">
        <v>72</v>
      </c>
      <c r="L13" s="25" t="s">
        <v>73</v>
      </c>
      <c r="M13" s="25" t="s">
        <v>74</v>
      </c>
      <c r="N13" s="28" t="s">
        <v>75</v>
      </c>
    </row>
    <row r="14" customFormat="false" ht="12.75" hidden="false" customHeight="false" outlineLevel="0" collapsed="false">
      <c r="A14" s="12" t="n">
        <v>12</v>
      </c>
      <c r="B14" s="13" t="n">
        <v>12345678921</v>
      </c>
      <c r="C14" s="14" t="s">
        <v>76</v>
      </c>
      <c r="D14" s="14" t="s">
        <v>77</v>
      </c>
      <c r="F14" s="15" t="s">
        <v>78</v>
      </c>
      <c r="G14" s="15" t="s">
        <v>78</v>
      </c>
      <c r="H14" s="16"/>
      <c r="I14" s="12" t="n">
        <v>113</v>
      </c>
      <c r="J14" s="17" t="s">
        <v>79</v>
      </c>
      <c r="L14" s="25" t="s">
        <v>80</v>
      </c>
      <c r="M14" s="25" t="s">
        <v>81</v>
      </c>
      <c r="N14" s="28"/>
    </row>
    <row r="15" customFormat="false" ht="12.75" hidden="false" customHeight="false" outlineLevel="0" collapsed="false">
      <c r="A15" s="12" t="n">
        <v>13</v>
      </c>
      <c r="B15" s="13" t="n">
        <v>12345678922</v>
      </c>
      <c r="C15" s="14" t="s">
        <v>82</v>
      </c>
      <c r="D15" s="20" t="s">
        <v>13</v>
      </c>
      <c r="F15" s="15" t="s">
        <v>83</v>
      </c>
      <c r="G15" s="22" t="s">
        <v>84</v>
      </c>
      <c r="H15" s="23"/>
      <c r="I15" s="12" t="n">
        <v>114</v>
      </c>
      <c r="J15" s="17" t="s">
        <v>85</v>
      </c>
    </row>
    <row r="16" customFormat="false" ht="12.75" hidden="false" customHeight="false" outlineLevel="0" collapsed="false">
      <c r="A16" s="12" t="n">
        <v>14</v>
      </c>
      <c r="B16" s="13" t="n">
        <v>12345678923</v>
      </c>
      <c r="C16" s="14" t="s">
        <v>86</v>
      </c>
      <c r="D16" s="20" t="s">
        <v>19</v>
      </c>
      <c r="F16" s="15" t="s">
        <v>87</v>
      </c>
      <c r="G16" s="15" t="s">
        <v>87</v>
      </c>
      <c r="H16" s="16"/>
      <c r="I16" s="12" t="n">
        <v>115</v>
      </c>
      <c r="J16" s="17" t="s">
        <v>88</v>
      </c>
    </row>
    <row r="17" customFormat="false" ht="12.75" hidden="false" customHeight="false" outlineLevel="0" collapsed="false">
      <c r="A17" s="12" t="n">
        <v>15</v>
      </c>
      <c r="B17" s="13" t="n">
        <v>12345678924</v>
      </c>
      <c r="C17" s="14" t="s">
        <v>89</v>
      </c>
      <c r="D17" s="20" t="s">
        <v>25</v>
      </c>
      <c r="F17" s="15" t="s">
        <v>90</v>
      </c>
      <c r="G17" s="22" t="s">
        <v>91</v>
      </c>
      <c r="H17" s="23"/>
      <c r="I17" s="12" t="n">
        <v>116</v>
      </c>
      <c r="J17" s="17" t="s">
        <v>92</v>
      </c>
    </row>
    <row r="18" customFormat="false" ht="12.75" hidden="false" customHeight="false" outlineLevel="0" collapsed="false">
      <c r="A18" s="12" t="n">
        <v>16</v>
      </c>
      <c r="B18" s="13" t="n">
        <v>12345678925</v>
      </c>
      <c r="C18" s="14" t="s">
        <v>93</v>
      </c>
      <c r="D18" s="14" t="s">
        <v>29</v>
      </c>
      <c r="F18" s="15" t="s">
        <v>94</v>
      </c>
      <c r="G18" s="22" t="s">
        <v>95</v>
      </c>
      <c r="H18" s="23"/>
      <c r="I18" s="12" t="n">
        <v>117</v>
      </c>
      <c r="J18" s="17" t="s">
        <v>96</v>
      </c>
    </row>
    <row r="19" customFormat="false" ht="12.75" hidden="false" customHeight="false" outlineLevel="0" collapsed="false">
      <c r="A19" s="12" t="n">
        <v>17</v>
      </c>
      <c r="B19" s="13" t="n">
        <v>12345678926</v>
      </c>
      <c r="C19" s="14" t="s">
        <v>97</v>
      </c>
      <c r="D19" s="14" t="s">
        <v>38</v>
      </c>
      <c r="F19" s="15" t="s">
        <v>98</v>
      </c>
      <c r="G19" s="22" t="s">
        <v>99</v>
      </c>
      <c r="H19" s="23"/>
      <c r="I19" s="12" t="n">
        <v>118</v>
      </c>
      <c r="J19" s="17" t="s">
        <v>100</v>
      </c>
    </row>
    <row r="20" customFormat="false" ht="12.75" hidden="false" customHeight="false" outlineLevel="0" collapsed="false">
      <c r="A20" s="12" t="n">
        <v>18</v>
      </c>
      <c r="B20" s="13" t="n">
        <v>12345678927</v>
      </c>
      <c r="C20" s="14" t="s">
        <v>101</v>
      </c>
      <c r="D20" s="20" t="s">
        <v>45</v>
      </c>
      <c r="F20" s="15" t="s">
        <v>102</v>
      </c>
      <c r="G20" s="22" t="s">
        <v>103</v>
      </c>
      <c r="H20" s="23"/>
      <c r="I20" s="12" t="n">
        <v>119</v>
      </c>
      <c r="J20" s="17" t="s">
        <v>104</v>
      </c>
    </row>
    <row r="21" customFormat="false" ht="12.75" hidden="false" customHeight="false" outlineLevel="0" collapsed="false">
      <c r="A21" s="12" t="n">
        <v>19</v>
      </c>
      <c r="B21" s="13" t="n">
        <v>12345678928</v>
      </c>
      <c r="C21" s="14" t="s">
        <v>105</v>
      </c>
      <c r="D21" s="20" t="s">
        <v>50</v>
      </c>
      <c r="F21" s="15" t="s">
        <v>106</v>
      </c>
      <c r="G21" s="22" t="s">
        <v>107</v>
      </c>
      <c r="H21" s="23"/>
      <c r="I21" s="12" t="n">
        <v>121</v>
      </c>
      <c r="J21" s="17" t="s">
        <v>108</v>
      </c>
    </row>
    <row r="22" customFormat="false" ht="12.75" hidden="false" customHeight="false" outlineLevel="0" collapsed="false">
      <c r="A22" s="12" t="n">
        <v>20</v>
      </c>
      <c r="B22" s="13" t="n">
        <v>12345678929</v>
      </c>
      <c r="C22" s="14" t="s">
        <v>109</v>
      </c>
      <c r="D22" s="14" t="s">
        <v>55</v>
      </c>
      <c r="F22" s="15" t="s">
        <v>110</v>
      </c>
      <c r="G22" s="22" t="s">
        <v>110</v>
      </c>
      <c r="H22" s="23"/>
      <c r="I22" s="12" t="n">
        <v>122</v>
      </c>
      <c r="J22" s="17" t="s">
        <v>111</v>
      </c>
    </row>
    <row r="23" customFormat="false" ht="12.75" hidden="false" customHeight="false" outlineLevel="0" collapsed="false">
      <c r="A23" s="12" t="n">
        <v>21</v>
      </c>
      <c r="B23" s="13" t="n">
        <v>12345678930</v>
      </c>
      <c r="C23" s="14" t="s">
        <v>112</v>
      </c>
      <c r="D23" s="14" t="s">
        <v>60</v>
      </c>
      <c r="F23" s="15" t="s">
        <v>113</v>
      </c>
      <c r="G23" s="22" t="s">
        <v>114</v>
      </c>
      <c r="H23" s="23"/>
      <c r="I23" s="12" t="n">
        <v>123</v>
      </c>
      <c r="J23" s="17" t="s">
        <v>115</v>
      </c>
    </row>
    <row r="24" customFormat="false" ht="12.75" hidden="false" customHeight="false" outlineLevel="0" collapsed="false">
      <c r="A24" s="12" t="n">
        <v>22</v>
      </c>
      <c r="B24" s="13" t="n">
        <v>12345678931</v>
      </c>
      <c r="C24" s="14" t="s">
        <v>116</v>
      </c>
      <c r="D24" s="14" t="s">
        <v>65</v>
      </c>
      <c r="F24" s="15" t="s">
        <v>117</v>
      </c>
      <c r="G24" s="22" t="s">
        <v>117</v>
      </c>
      <c r="H24" s="23"/>
      <c r="I24" s="12"/>
      <c r="J24" s="17"/>
    </row>
    <row r="25" customFormat="false" ht="12.75" hidden="false" customHeight="false" outlineLevel="0" collapsed="false">
      <c r="A25" s="12" t="n">
        <v>23</v>
      </c>
      <c r="B25" s="13" t="n">
        <v>12345678932</v>
      </c>
      <c r="C25" s="14" t="s">
        <v>118</v>
      </c>
      <c r="D25" s="14" t="s">
        <v>71</v>
      </c>
      <c r="F25" s="15" t="s">
        <v>119</v>
      </c>
      <c r="G25" s="22" t="s">
        <v>120</v>
      </c>
      <c r="H25" s="23"/>
      <c r="I25" s="12"/>
      <c r="J25" s="17"/>
    </row>
    <row r="26" customFormat="false" ht="12.75" hidden="false" customHeight="false" outlineLevel="0" collapsed="false">
      <c r="A26" s="12" t="n">
        <v>24</v>
      </c>
      <c r="B26" s="13" t="n">
        <v>12345678933</v>
      </c>
      <c r="C26" s="14" t="s">
        <v>121</v>
      </c>
      <c r="D26" s="20" t="s">
        <v>78</v>
      </c>
      <c r="F26" s="15" t="s">
        <v>122</v>
      </c>
      <c r="G26" s="22" t="s">
        <v>12</v>
      </c>
      <c r="H26" s="23"/>
      <c r="I26" s="12"/>
      <c r="J26" s="17"/>
    </row>
    <row r="27" customFormat="false" ht="12.75" hidden="false" customHeight="false" outlineLevel="0" collapsed="false">
      <c r="A27" s="12" t="n">
        <v>25</v>
      </c>
      <c r="B27" s="13" t="n">
        <v>12345678934</v>
      </c>
      <c r="C27" s="14" t="s">
        <v>123</v>
      </c>
      <c r="D27" s="14" t="s">
        <v>84</v>
      </c>
      <c r="F27" s="15" t="s">
        <v>124</v>
      </c>
      <c r="G27" s="22" t="s">
        <v>18</v>
      </c>
      <c r="H27" s="23"/>
      <c r="I27" s="12"/>
      <c r="J27" s="17"/>
    </row>
    <row r="28" customFormat="false" ht="12.75" hidden="false" customHeight="false" outlineLevel="0" collapsed="false">
      <c r="A28" s="12" t="n">
        <v>26</v>
      </c>
      <c r="B28" s="13" t="n">
        <v>12345678935</v>
      </c>
      <c r="C28" s="14" t="s">
        <v>125</v>
      </c>
      <c r="D28" s="20" t="s">
        <v>87</v>
      </c>
      <c r="F28" s="15" t="s">
        <v>24</v>
      </c>
      <c r="G28" s="15" t="s">
        <v>24</v>
      </c>
      <c r="H28" s="16"/>
      <c r="I28" s="12"/>
      <c r="J28" s="17"/>
    </row>
    <row r="29" customFormat="false" ht="12.75" hidden="false" customHeight="false" outlineLevel="0" collapsed="false">
      <c r="A29" s="12" t="n">
        <v>27</v>
      </c>
      <c r="B29" s="13" t="n">
        <v>12345678936</v>
      </c>
      <c r="C29" s="14" t="s">
        <v>126</v>
      </c>
      <c r="D29" s="14" t="s">
        <v>91</v>
      </c>
      <c r="F29" s="15" t="s">
        <v>127</v>
      </c>
      <c r="G29" s="15" t="s">
        <v>127</v>
      </c>
      <c r="H29" s="16"/>
      <c r="I29" s="12"/>
      <c r="J29" s="17"/>
    </row>
    <row r="30" customFormat="false" ht="12.75" hidden="false" customHeight="false" outlineLevel="0" collapsed="false">
      <c r="A30" s="12" t="n">
        <v>28</v>
      </c>
      <c r="B30" s="13" t="n">
        <v>12345678937</v>
      </c>
      <c r="C30" s="14" t="s">
        <v>128</v>
      </c>
      <c r="D30" s="14" t="s">
        <v>95</v>
      </c>
      <c r="F30" s="15" t="s">
        <v>36</v>
      </c>
      <c r="G30" s="15" t="s">
        <v>36</v>
      </c>
      <c r="H30" s="16"/>
      <c r="I30" s="12"/>
      <c r="J30" s="17"/>
    </row>
    <row r="31" customFormat="false" ht="12.75" hidden="false" customHeight="false" outlineLevel="0" collapsed="false">
      <c r="A31" s="12" t="n">
        <v>29</v>
      </c>
      <c r="B31" s="13" t="n">
        <v>12345678938</v>
      </c>
      <c r="C31" s="14" t="s">
        <v>129</v>
      </c>
      <c r="D31" s="14" t="s">
        <v>130</v>
      </c>
      <c r="F31" s="15" t="s">
        <v>44</v>
      </c>
      <c r="G31" s="15" t="s">
        <v>44</v>
      </c>
      <c r="H31" s="16"/>
      <c r="I31" s="12"/>
      <c r="J31" s="17"/>
    </row>
    <row r="32" customFormat="false" ht="12.75" hidden="false" customHeight="false" outlineLevel="0" collapsed="false">
      <c r="A32" s="12" t="n">
        <v>30</v>
      </c>
      <c r="B32" s="13" t="n">
        <v>12345678939</v>
      </c>
      <c r="C32" s="14" t="s">
        <v>131</v>
      </c>
      <c r="D32" s="14" t="s">
        <v>103</v>
      </c>
      <c r="F32" s="15" t="s">
        <v>132</v>
      </c>
      <c r="G32" s="22" t="s">
        <v>49</v>
      </c>
      <c r="H32" s="23"/>
      <c r="I32" s="12"/>
      <c r="J32" s="17"/>
    </row>
    <row r="33" customFormat="false" ht="12.75" hidden="false" customHeight="false" outlineLevel="0" collapsed="false">
      <c r="A33" s="12"/>
      <c r="B33" s="14"/>
      <c r="C33" s="14"/>
      <c r="D33" s="14"/>
      <c r="F33" s="15" t="s">
        <v>133</v>
      </c>
      <c r="G33" s="22" t="s">
        <v>53</v>
      </c>
      <c r="H33" s="23"/>
      <c r="I33" s="12"/>
      <c r="J33" s="17"/>
    </row>
    <row r="34" customFormat="false" ht="12.75" hidden="false" customHeight="false" outlineLevel="0" collapsed="false">
      <c r="A34" s="12"/>
      <c r="B34" s="14"/>
      <c r="C34" s="14"/>
      <c r="D34" s="14"/>
      <c r="F34" s="15" t="s">
        <v>58</v>
      </c>
      <c r="G34" s="15" t="s">
        <v>58</v>
      </c>
      <c r="H34" s="16"/>
      <c r="I34" s="12"/>
      <c r="J34" s="17"/>
    </row>
    <row r="35" customFormat="false" ht="12.75" hidden="false" customHeight="false" outlineLevel="0" collapsed="false">
      <c r="A35" s="12"/>
      <c r="B35" s="14"/>
      <c r="C35" s="14"/>
      <c r="D35" s="14"/>
      <c r="F35" s="15" t="s">
        <v>134</v>
      </c>
      <c r="G35" s="22" t="s">
        <v>63</v>
      </c>
      <c r="H35" s="23"/>
      <c r="I35" s="12"/>
      <c r="J35" s="17"/>
    </row>
    <row r="36" customFormat="false" ht="12.75" hidden="false" customHeight="false" outlineLevel="0" collapsed="false">
      <c r="A36" s="12"/>
      <c r="B36" s="14"/>
      <c r="C36" s="14"/>
      <c r="D36" s="14"/>
      <c r="F36" s="15" t="s">
        <v>135</v>
      </c>
      <c r="G36" s="22" t="s">
        <v>69</v>
      </c>
      <c r="H36" s="23"/>
      <c r="I36" s="12"/>
      <c r="J36" s="17"/>
    </row>
    <row r="37" customFormat="false" ht="12.75" hidden="false" customHeight="false" outlineLevel="0" collapsed="false">
      <c r="A37" s="12"/>
      <c r="B37" s="14"/>
      <c r="C37" s="14"/>
      <c r="D37" s="14"/>
      <c r="F37" s="15" t="s">
        <v>136</v>
      </c>
      <c r="G37" s="22" t="s">
        <v>77</v>
      </c>
      <c r="H37" s="23"/>
      <c r="I37" s="12"/>
      <c r="J37" s="17"/>
    </row>
    <row r="38" customFormat="false" ht="12.75" hidden="false" customHeight="false" outlineLevel="0" collapsed="false">
      <c r="A38" s="12"/>
      <c r="B38" s="14"/>
      <c r="C38" s="14"/>
      <c r="D38" s="14"/>
      <c r="F38" s="15" t="s">
        <v>137</v>
      </c>
      <c r="G38" s="15" t="s">
        <v>137</v>
      </c>
      <c r="H38" s="16"/>
      <c r="I38" s="12"/>
      <c r="J38" s="17"/>
    </row>
    <row r="39" customFormat="false" ht="12.75" hidden="false" customHeight="false" outlineLevel="0" collapsed="false">
      <c r="A39" s="12"/>
      <c r="B39" s="14"/>
      <c r="C39" s="14"/>
      <c r="D39" s="14"/>
      <c r="F39" s="15" t="s">
        <v>138</v>
      </c>
      <c r="G39" s="22" t="s">
        <v>139</v>
      </c>
      <c r="H39" s="23"/>
      <c r="I39" s="12"/>
      <c r="J39" s="17"/>
    </row>
    <row r="40" customFormat="false" ht="12.75" hidden="false" customHeight="false" outlineLevel="0" collapsed="false">
      <c r="A40" s="12"/>
      <c r="B40" s="14"/>
      <c r="C40" s="14"/>
      <c r="D40" s="14"/>
      <c r="F40" s="29"/>
      <c r="G40" s="29"/>
      <c r="H40" s="30"/>
      <c r="I40" s="12"/>
      <c r="J40" s="17"/>
    </row>
    <row r="41" customFormat="false" ht="12.75" hidden="false" customHeight="false" outlineLevel="0" collapsed="false">
      <c r="A41" s="12"/>
      <c r="B41" s="14"/>
      <c r="C41" s="14"/>
      <c r="D41" s="14"/>
      <c r="F41" s="29"/>
      <c r="G41" s="29"/>
      <c r="H41" s="30"/>
      <c r="I41" s="12"/>
      <c r="J41" s="17"/>
    </row>
    <row r="42" customFormat="false" ht="12.75" hidden="false" customHeight="false" outlineLevel="0" collapsed="false">
      <c r="A42" s="12"/>
      <c r="B42" s="14"/>
      <c r="C42" s="14"/>
      <c r="D42" s="14"/>
      <c r="F42" s="29"/>
      <c r="G42" s="29"/>
      <c r="H42" s="30"/>
      <c r="I42" s="12"/>
      <c r="J42" s="17"/>
    </row>
    <row r="43" customFormat="false" ht="12.75" hidden="false" customHeight="false" outlineLevel="0" collapsed="false">
      <c r="A43" s="12"/>
      <c r="B43" s="14"/>
      <c r="C43" s="14"/>
      <c r="D43" s="14"/>
      <c r="F43" s="29"/>
      <c r="G43" s="29"/>
      <c r="H43" s="30"/>
      <c r="I43" s="12"/>
      <c r="J43" s="17"/>
    </row>
    <row r="44" customFormat="false" ht="12.75" hidden="false" customHeight="false" outlineLevel="0" collapsed="false">
      <c r="A44" s="12"/>
      <c r="B44" s="14"/>
      <c r="C44" s="14"/>
      <c r="D44" s="14"/>
      <c r="F44" s="29"/>
      <c r="G44" s="29"/>
      <c r="H44" s="30"/>
      <c r="I44" s="12"/>
      <c r="J44" s="17"/>
    </row>
    <row r="45" customFormat="false" ht="12.75" hidden="false" customHeight="false" outlineLevel="0" collapsed="false">
      <c r="A45" s="12"/>
      <c r="B45" s="14"/>
      <c r="C45" s="14"/>
      <c r="D45" s="14"/>
      <c r="F45" s="29"/>
      <c r="G45" s="29"/>
      <c r="H45" s="30"/>
      <c r="I45" s="12"/>
      <c r="J45" s="17"/>
    </row>
    <row r="46" customFormat="false" ht="12.75" hidden="false" customHeight="false" outlineLevel="0" collapsed="false">
      <c r="A46" s="12"/>
      <c r="B46" s="14"/>
      <c r="C46" s="14"/>
      <c r="D46" s="14"/>
      <c r="F46" s="29"/>
      <c r="G46" s="29"/>
      <c r="H46" s="30"/>
      <c r="I46" s="12"/>
      <c r="J46" s="17"/>
    </row>
    <row r="47" customFormat="false" ht="12.75" hidden="false" customHeight="false" outlineLevel="0" collapsed="false">
      <c r="A47" s="12"/>
      <c r="B47" s="14"/>
      <c r="C47" s="14"/>
      <c r="D47" s="14"/>
      <c r="F47" s="29"/>
      <c r="G47" s="29"/>
      <c r="H47" s="30"/>
      <c r="I47" s="12"/>
      <c r="J47" s="17"/>
    </row>
    <row r="48" customFormat="false" ht="12.75" hidden="false" customHeight="false" outlineLevel="0" collapsed="false">
      <c r="A48" s="12"/>
      <c r="B48" s="14"/>
      <c r="C48" s="14"/>
      <c r="D48" s="14"/>
      <c r="F48" s="29"/>
      <c r="G48" s="29"/>
      <c r="H48" s="30"/>
      <c r="I48" s="12"/>
      <c r="J48" s="17"/>
    </row>
    <row r="49" customFormat="false" ht="12.75" hidden="false" customHeight="false" outlineLevel="0" collapsed="false">
      <c r="A49" s="12"/>
      <c r="B49" s="14"/>
      <c r="C49" s="14"/>
      <c r="D49" s="14"/>
      <c r="F49" s="29"/>
      <c r="G49" s="29"/>
      <c r="H49" s="30"/>
      <c r="I49" s="12"/>
      <c r="J49" s="17"/>
    </row>
    <row r="50" customFormat="false" ht="12.75" hidden="false" customHeight="false" outlineLevel="0" collapsed="false">
      <c r="A50" s="12"/>
      <c r="B50" s="14"/>
      <c r="C50" s="14"/>
      <c r="D50" s="14"/>
      <c r="F50" s="29"/>
      <c r="G50" s="29"/>
      <c r="H50" s="30"/>
      <c r="I50" s="12"/>
      <c r="J50" s="17"/>
    </row>
    <row r="51" customFormat="false" ht="12.75" hidden="false" customHeight="false" outlineLevel="0" collapsed="false">
      <c r="A51" s="12"/>
      <c r="B51" s="14"/>
      <c r="C51" s="14"/>
      <c r="D51" s="14"/>
      <c r="F51" s="29"/>
      <c r="G51" s="29"/>
      <c r="H51" s="30"/>
      <c r="I51" s="12"/>
      <c r="J51" s="17"/>
    </row>
    <row r="52" customFormat="false" ht="12.75" hidden="false" customHeight="false" outlineLevel="0" collapsed="false">
      <c r="A52" s="12"/>
      <c r="B52" s="14"/>
      <c r="C52" s="14"/>
      <c r="D52" s="14"/>
      <c r="F52" s="29"/>
      <c r="G52" s="29"/>
      <c r="H52" s="30"/>
      <c r="I52" s="12"/>
      <c r="J52" s="17"/>
    </row>
    <row r="53" customFormat="false" ht="12.75" hidden="false" customHeight="false" outlineLevel="0" collapsed="false">
      <c r="A53" s="12"/>
      <c r="B53" s="14"/>
      <c r="C53" s="14"/>
      <c r="D53" s="14"/>
      <c r="F53" s="29"/>
      <c r="G53" s="29"/>
      <c r="H53" s="30"/>
      <c r="I53" s="12"/>
      <c r="J53" s="17"/>
    </row>
    <row r="54" customFormat="false" ht="12.75" hidden="false" customHeight="false" outlineLevel="0" collapsed="false">
      <c r="A54" s="12"/>
      <c r="B54" s="14"/>
      <c r="C54" s="14"/>
      <c r="D54" s="14"/>
      <c r="F54" s="29"/>
      <c r="G54" s="29"/>
      <c r="H54" s="30"/>
      <c r="I54" s="12"/>
      <c r="J54" s="17"/>
    </row>
    <row r="55" customFormat="false" ht="12.75" hidden="false" customHeight="false" outlineLevel="0" collapsed="false">
      <c r="A55" s="12"/>
      <c r="B55" s="14"/>
      <c r="C55" s="14"/>
      <c r="D55" s="14"/>
      <c r="F55" s="29"/>
      <c r="G55" s="29"/>
      <c r="H55" s="30"/>
      <c r="I55" s="12"/>
      <c r="J55" s="17"/>
    </row>
    <row r="56" customFormat="false" ht="12.75" hidden="false" customHeight="false" outlineLevel="0" collapsed="false">
      <c r="A56" s="12"/>
      <c r="B56" s="14"/>
      <c r="C56" s="14"/>
      <c r="D56" s="14"/>
      <c r="F56" s="29"/>
      <c r="G56" s="29"/>
      <c r="H56" s="30"/>
      <c r="I56" s="12"/>
      <c r="J56" s="17"/>
    </row>
    <row r="57" customFormat="false" ht="12.75" hidden="false" customHeight="false" outlineLevel="0" collapsed="false">
      <c r="A57" s="12"/>
      <c r="B57" s="14"/>
      <c r="C57" s="14"/>
      <c r="D57" s="14"/>
      <c r="F57" s="29"/>
      <c r="G57" s="29"/>
      <c r="H57" s="30"/>
      <c r="I57" s="12"/>
      <c r="J57" s="17"/>
    </row>
    <row r="58" customFormat="false" ht="12.75" hidden="false" customHeight="false" outlineLevel="0" collapsed="false">
      <c r="A58" s="12"/>
      <c r="B58" s="14"/>
      <c r="C58" s="14"/>
      <c r="D58" s="14"/>
      <c r="F58" s="29"/>
      <c r="G58" s="29"/>
      <c r="H58" s="30"/>
      <c r="I58" s="12"/>
      <c r="J58" s="17"/>
    </row>
    <row r="59" customFormat="false" ht="12.75" hidden="false" customHeight="false" outlineLevel="0" collapsed="false">
      <c r="A59" s="12"/>
      <c r="B59" s="14"/>
      <c r="C59" s="14"/>
      <c r="D59" s="14"/>
      <c r="F59" s="29"/>
      <c r="G59" s="29"/>
      <c r="H59" s="30"/>
      <c r="I59" s="12"/>
      <c r="J59" s="17"/>
    </row>
    <row r="60" customFormat="false" ht="12.75" hidden="false" customHeight="false" outlineLevel="0" collapsed="false">
      <c r="A60" s="12"/>
      <c r="B60" s="14"/>
      <c r="C60" s="14"/>
      <c r="D60" s="14"/>
      <c r="F60" s="29"/>
      <c r="G60" s="29"/>
      <c r="H60" s="30"/>
      <c r="I60" s="12"/>
      <c r="J60" s="17"/>
    </row>
    <row r="61" customFormat="false" ht="12.75" hidden="false" customHeight="false" outlineLevel="0" collapsed="false">
      <c r="A61" s="12"/>
      <c r="B61" s="14"/>
      <c r="C61" s="14"/>
      <c r="D61" s="14"/>
      <c r="F61" s="29"/>
      <c r="G61" s="29"/>
      <c r="H61" s="30"/>
      <c r="I61" s="12"/>
      <c r="J61" s="17"/>
    </row>
    <row r="62" customFormat="false" ht="12.75" hidden="false" customHeight="false" outlineLevel="0" collapsed="false">
      <c r="A62" s="12"/>
      <c r="B62" s="14"/>
      <c r="C62" s="14"/>
      <c r="D62" s="14"/>
      <c r="F62" s="29"/>
      <c r="G62" s="29"/>
      <c r="H62" s="30"/>
      <c r="I62" s="12"/>
      <c r="J62" s="17"/>
    </row>
    <row r="63" customFormat="false" ht="12.75" hidden="false" customHeight="false" outlineLevel="0" collapsed="false">
      <c r="A63" s="12"/>
      <c r="B63" s="14"/>
      <c r="C63" s="14"/>
      <c r="D63" s="14"/>
      <c r="F63" s="29"/>
      <c r="G63" s="29"/>
      <c r="H63" s="30"/>
      <c r="I63" s="12"/>
      <c r="J63" s="17"/>
    </row>
    <row r="64" customFormat="false" ht="12.75" hidden="false" customHeight="false" outlineLevel="0" collapsed="false">
      <c r="A64" s="12"/>
      <c r="B64" s="14"/>
      <c r="C64" s="14"/>
      <c r="D64" s="14"/>
      <c r="F64" s="29"/>
      <c r="G64" s="29"/>
      <c r="H64" s="30"/>
      <c r="I64" s="12"/>
      <c r="J64" s="17"/>
    </row>
    <row r="65" customFormat="false" ht="12.75" hidden="false" customHeight="false" outlineLevel="0" collapsed="false">
      <c r="A65" s="12"/>
      <c r="B65" s="14"/>
      <c r="C65" s="14"/>
      <c r="D65" s="14"/>
      <c r="F65" s="29"/>
      <c r="G65" s="29"/>
      <c r="H65" s="30"/>
      <c r="I65" s="12"/>
      <c r="J65" s="17"/>
    </row>
    <row r="66" customFormat="false" ht="12.75" hidden="false" customHeight="false" outlineLevel="0" collapsed="false">
      <c r="A66" s="12"/>
      <c r="B66" s="14"/>
      <c r="C66" s="14"/>
      <c r="D66" s="14"/>
      <c r="F66" s="29"/>
      <c r="G66" s="29"/>
      <c r="H66" s="30"/>
      <c r="I66" s="12"/>
      <c r="J66" s="17"/>
    </row>
    <row r="67" customFormat="false" ht="12.75" hidden="false" customHeight="false" outlineLevel="0" collapsed="false">
      <c r="A67" s="12"/>
      <c r="B67" s="14"/>
      <c r="C67" s="14"/>
      <c r="D67" s="14"/>
      <c r="F67" s="29"/>
      <c r="G67" s="29"/>
      <c r="H67" s="30"/>
      <c r="I67" s="12"/>
      <c r="J67" s="17"/>
    </row>
    <row r="68" customFormat="false" ht="12.75" hidden="false" customHeight="false" outlineLevel="0" collapsed="false">
      <c r="A68" s="12"/>
      <c r="B68" s="14"/>
      <c r="C68" s="14"/>
      <c r="D68" s="14"/>
      <c r="F68" s="29"/>
      <c r="G68" s="29"/>
      <c r="H68" s="30"/>
      <c r="I68" s="12"/>
      <c r="J68" s="17"/>
    </row>
    <row r="69" customFormat="false" ht="12.75" hidden="false" customHeight="false" outlineLevel="0" collapsed="false">
      <c r="A69" s="12"/>
      <c r="B69" s="14"/>
      <c r="C69" s="14"/>
      <c r="D69" s="14"/>
      <c r="F69" s="29"/>
      <c r="G69" s="29"/>
      <c r="H69" s="30"/>
      <c r="I69" s="12"/>
      <c r="J69" s="17"/>
    </row>
    <row r="70" customFormat="false" ht="12.75" hidden="false" customHeight="false" outlineLevel="0" collapsed="false">
      <c r="A70" s="12"/>
      <c r="B70" s="14"/>
      <c r="C70" s="14"/>
      <c r="D70" s="14"/>
      <c r="F70" s="29"/>
      <c r="G70" s="29"/>
      <c r="H70" s="30"/>
      <c r="I70" s="12"/>
      <c r="J70" s="17"/>
    </row>
    <row r="71" customFormat="false" ht="12.75" hidden="false" customHeight="false" outlineLevel="0" collapsed="false">
      <c r="A71" s="12"/>
      <c r="B71" s="14"/>
      <c r="C71" s="14"/>
      <c r="D71" s="14"/>
      <c r="F71" s="29"/>
      <c r="G71" s="29"/>
      <c r="H71" s="30"/>
      <c r="I71" s="12"/>
      <c r="J71" s="17"/>
    </row>
    <row r="72" customFormat="false" ht="12.75" hidden="false" customHeight="false" outlineLevel="0" collapsed="false">
      <c r="A72" s="12"/>
      <c r="B72" s="14"/>
      <c r="C72" s="14"/>
      <c r="D72" s="14"/>
      <c r="F72" s="29"/>
      <c r="G72" s="29"/>
      <c r="H72" s="30"/>
      <c r="I72" s="12"/>
      <c r="J72" s="17"/>
    </row>
    <row r="73" customFormat="false" ht="12.75" hidden="false" customHeight="false" outlineLevel="0" collapsed="false">
      <c r="A73" s="12"/>
      <c r="B73" s="14"/>
      <c r="C73" s="14"/>
      <c r="D73" s="14"/>
      <c r="F73" s="29"/>
      <c r="G73" s="29"/>
      <c r="H73" s="30"/>
      <c r="I73" s="12"/>
      <c r="J73" s="17"/>
    </row>
    <row r="74" customFormat="false" ht="12.75" hidden="false" customHeight="false" outlineLevel="0" collapsed="false">
      <c r="A74" s="12"/>
      <c r="B74" s="14"/>
      <c r="C74" s="14"/>
      <c r="D74" s="14"/>
      <c r="F74" s="29"/>
      <c r="G74" s="29"/>
      <c r="H74" s="30"/>
      <c r="I74" s="12"/>
      <c r="J74" s="17"/>
    </row>
    <row r="75" customFormat="false" ht="12.75" hidden="false" customHeight="false" outlineLevel="0" collapsed="false">
      <c r="A75" s="12"/>
      <c r="B75" s="14"/>
      <c r="C75" s="14"/>
      <c r="D75" s="14"/>
      <c r="F75" s="29"/>
      <c r="G75" s="29"/>
      <c r="H75" s="30"/>
      <c r="I75" s="12"/>
      <c r="J75" s="17"/>
    </row>
    <row r="76" customFormat="false" ht="12.75" hidden="false" customHeight="false" outlineLevel="0" collapsed="false">
      <c r="A76" s="12"/>
      <c r="B76" s="14"/>
      <c r="C76" s="14"/>
      <c r="D76" s="14"/>
      <c r="F76" s="29"/>
      <c r="G76" s="29"/>
      <c r="H76" s="30"/>
      <c r="I76" s="12"/>
      <c r="J76" s="17"/>
    </row>
    <row r="77" customFormat="false" ht="12.75" hidden="false" customHeight="false" outlineLevel="0" collapsed="false">
      <c r="A77" s="12"/>
      <c r="B77" s="14"/>
      <c r="C77" s="14"/>
      <c r="D77" s="14"/>
      <c r="F77" s="29"/>
      <c r="G77" s="29"/>
      <c r="H77" s="30"/>
      <c r="I77" s="12"/>
      <c r="J77" s="17"/>
    </row>
    <row r="78" customFormat="false" ht="12.75" hidden="false" customHeight="false" outlineLevel="0" collapsed="false">
      <c r="A78" s="12"/>
      <c r="B78" s="14"/>
      <c r="C78" s="14"/>
      <c r="D78" s="14"/>
      <c r="F78" s="29"/>
      <c r="G78" s="29"/>
      <c r="H78" s="30"/>
      <c r="I78" s="12"/>
      <c r="J78" s="17"/>
    </row>
    <row r="79" customFormat="false" ht="12.75" hidden="false" customHeight="false" outlineLevel="0" collapsed="false">
      <c r="A79" s="12"/>
      <c r="B79" s="14"/>
      <c r="C79" s="14"/>
      <c r="D79" s="14"/>
      <c r="F79" s="29"/>
      <c r="G79" s="29"/>
      <c r="H79" s="30"/>
      <c r="I79" s="12"/>
      <c r="J79" s="17"/>
    </row>
    <row r="80" customFormat="false" ht="12.75" hidden="false" customHeight="false" outlineLevel="0" collapsed="false">
      <c r="A80" s="12"/>
      <c r="B80" s="14"/>
      <c r="C80" s="14"/>
      <c r="D80" s="14"/>
      <c r="F80" s="29"/>
      <c r="G80" s="29"/>
      <c r="H80" s="30"/>
      <c r="I80" s="12"/>
      <c r="J80" s="17"/>
    </row>
    <row r="81" customFormat="false" ht="12.75" hidden="false" customHeight="false" outlineLevel="0" collapsed="false">
      <c r="A81" s="12"/>
      <c r="B81" s="14"/>
      <c r="C81" s="14"/>
      <c r="D81" s="14"/>
      <c r="F81" s="29"/>
      <c r="G81" s="29"/>
      <c r="H81" s="30"/>
      <c r="I81" s="12"/>
      <c r="J81" s="17"/>
    </row>
    <row r="82" customFormat="false" ht="12.75" hidden="false" customHeight="false" outlineLevel="0" collapsed="false">
      <c r="A82" s="12"/>
      <c r="B82" s="14"/>
      <c r="C82" s="14"/>
      <c r="D82" s="14"/>
      <c r="F82" s="29"/>
      <c r="G82" s="29"/>
      <c r="H82" s="30"/>
      <c r="I82" s="12"/>
      <c r="J82" s="17"/>
    </row>
    <row r="83" customFormat="false" ht="12.75" hidden="false" customHeight="false" outlineLevel="0" collapsed="false">
      <c r="A83" s="12"/>
      <c r="B83" s="14"/>
      <c r="C83" s="14"/>
      <c r="D83" s="14"/>
      <c r="F83" s="29"/>
      <c r="G83" s="29"/>
      <c r="H83" s="30"/>
      <c r="I83" s="12"/>
      <c r="J83" s="17"/>
    </row>
    <row r="84" customFormat="false" ht="12.75" hidden="false" customHeight="false" outlineLevel="0" collapsed="false">
      <c r="A84" s="12"/>
      <c r="B84" s="14"/>
      <c r="C84" s="14"/>
      <c r="D84" s="14"/>
      <c r="F84" s="29"/>
      <c r="G84" s="29"/>
      <c r="H84" s="30"/>
      <c r="I84" s="12"/>
      <c r="J84" s="17"/>
    </row>
    <row r="85" customFormat="false" ht="12.75" hidden="false" customHeight="false" outlineLevel="0" collapsed="false">
      <c r="A85" s="12"/>
      <c r="B85" s="14"/>
      <c r="C85" s="14"/>
      <c r="D85" s="14"/>
      <c r="F85" s="29"/>
      <c r="G85" s="29"/>
      <c r="H85" s="30"/>
      <c r="I85" s="12"/>
      <c r="J85" s="17"/>
    </row>
    <row r="86" customFormat="false" ht="12.75" hidden="false" customHeight="false" outlineLevel="0" collapsed="false">
      <c r="A86" s="12"/>
      <c r="B86" s="14"/>
      <c r="C86" s="14"/>
      <c r="D86" s="14"/>
      <c r="F86" s="29"/>
      <c r="G86" s="29"/>
      <c r="H86" s="30"/>
      <c r="I86" s="12"/>
      <c r="J86" s="17"/>
    </row>
    <row r="87" customFormat="false" ht="12.75" hidden="false" customHeight="false" outlineLevel="0" collapsed="false">
      <c r="A87" s="12"/>
      <c r="B87" s="14"/>
      <c r="C87" s="14"/>
      <c r="D87" s="14"/>
      <c r="F87" s="29"/>
      <c r="G87" s="29"/>
      <c r="H87" s="30"/>
      <c r="I87" s="12"/>
      <c r="J87" s="17"/>
    </row>
    <row r="88" customFormat="false" ht="12.75" hidden="false" customHeight="false" outlineLevel="0" collapsed="false">
      <c r="A88" s="12"/>
      <c r="B88" s="14"/>
      <c r="C88" s="14"/>
      <c r="D88" s="14"/>
      <c r="F88" s="29"/>
      <c r="G88" s="29"/>
      <c r="H88" s="30"/>
      <c r="I88" s="12"/>
      <c r="J88" s="17"/>
    </row>
    <row r="89" customFormat="false" ht="12.75" hidden="false" customHeight="false" outlineLevel="0" collapsed="false">
      <c r="A89" s="12"/>
      <c r="B89" s="14"/>
      <c r="C89" s="14"/>
      <c r="D89" s="14"/>
      <c r="F89" s="29"/>
      <c r="G89" s="29"/>
      <c r="H89" s="30"/>
      <c r="I89" s="12"/>
      <c r="J89" s="17"/>
    </row>
    <row r="90" customFormat="false" ht="12.75" hidden="false" customHeight="false" outlineLevel="0" collapsed="false">
      <c r="A90" s="12"/>
      <c r="B90" s="14"/>
      <c r="C90" s="14"/>
      <c r="D90" s="14"/>
      <c r="F90" s="29"/>
      <c r="G90" s="29"/>
      <c r="H90" s="30"/>
      <c r="I90" s="12"/>
      <c r="J90" s="17"/>
    </row>
    <row r="91" customFormat="false" ht="12.75" hidden="false" customHeight="false" outlineLevel="0" collapsed="false">
      <c r="A91" s="12"/>
      <c r="B91" s="14"/>
      <c r="C91" s="14"/>
      <c r="D91" s="14"/>
      <c r="F91" s="29"/>
      <c r="G91" s="29"/>
      <c r="H91" s="30"/>
      <c r="I91" s="12"/>
      <c r="J91" s="17"/>
    </row>
    <row r="92" customFormat="false" ht="12.75" hidden="false" customHeight="false" outlineLevel="0" collapsed="false">
      <c r="A92" s="12"/>
      <c r="B92" s="14"/>
      <c r="C92" s="14"/>
      <c r="D92" s="14"/>
      <c r="F92" s="29"/>
      <c r="G92" s="29"/>
      <c r="H92" s="30"/>
      <c r="I92" s="12"/>
      <c r="J92" s="17"/>
    </row>
    <row r="93" customFormat="false" ht="12.75" hidden="false" customHeight="false" outlineLevel="0" collapsed="false">
      <c r="A93" s="12"/>
      <c r="B93" s="14"/>
      <c r="C93" s="14"/>
      <c r="D93" s="14"/>
      <c r="F93" s="29"/>
      <c r="G93" s="29"/>
      <c r="H93" s="30"/>
      <c r="I93" s="12"/>
      <c r="J93" s="17"/>
    </row>
    <row r="94" customFormat="false" ht="12.75" hidden="false" customHeight="false" outlineLevel="0" collapsed="false">
      <c r="A94" s="12"/>
      <c r="B94" s="14"/>
      <c r="C94" s="14"/>
      <c r="D94" s="14"/>
      <c r="F94" s="29"/>
      <c r="G94" s="29"/>
      <c r="H94" s="30"/>
      <c r="I94" s="12"/>
      <c r="J94" s="17"/>
    </row>
    <row r="95" customFormat="false" ht="12.75" hidden="false" customHeight="false" outlineLevel="0" collapsed="false">
      <c r="A95" s="12"/>
      <c r="B95" s="14"/>
      <c r="C95" s="14"/>
      <c r="D95" s="14"/>
      <c r="F95" s="29"/>
      <c r="G95" s="29"/>
      <c r="H95" s="30"/>
      <c r="I95" s="12"/>
      <c r="J95" s="17"/>
    </row>
    <row r="96" customFormat="false" ht="12.75" hidden="false" customHeight="false" outlineLevel="0" collapsed="false">
      <c r="A96" s="12"/>
      <c r="B96" s="14"/>
      <c r="C96" s="14"/>
      <c r="D96" s="14"/>
      <c r="F96" s="29"/>
      <c r="G96" s="29"/>
      <c r="H96" s="30"/>
      <c r="I96" s="12"/>
      <c r="J96" s="17"/>
    </row>
    <row r="97" customFormat="false" ht="12.75" hidden="false" customHeight="false" outlineLevel="0" collapsed="false">
      <c r="A97" s="12"/>
      <c r="B97" s="14"/>
      <c r="C97" s="14"/>
      <c r="D97" s="14"/>
      <c r="F97" s="29"/>
      <c r="G97" s="29"/>
      <c r="H97" s="30"/>
      <c r="I97" s="12"/>
      <c r="J97" s="17"/>
    </row>
    <row r="98" customFormat="false" ht="12.75" hidden="false" customHeight="false" outlineLevel="0" collapsed="false">
      <c r="A98" s="12"/>
      <c r="B98" s="14"/>
      <c r="C98" s="14"/>
      <c r="D98" s="14"/>
      <c r="F98" s="29"/>
      <c r="G98" s="29"/>
      <c r="H98" s="30"/>
      <c r="I98" s="12"/>
      <c r="J98" s="17"/>
    </row>
    <row r="99" customFormat="false" ht="12.75" hidden="false" customHeight="false" outlineLevel="0" collapsed="false">
      <c r="A99" s="12"/>
      <c r="B99" s="14"/>
      <c r="C99" s="14"/>
      <c r="D99" s="14"/>
      <c r="F99" s="29"/>
      <c r="G99" s="29"/>
      <c r="H99" s="30"/>
      <c r="I99" s="12"/>
      <c r="J99" s="17"/>
    </row>
    <row r="100" customFormat="false" ht="12.75" hidden="false" customHeight="false" outlineLevel="0" collapsed="false">
      <c r="A100" s="12"/>
      <c r="B100" s="14"/>
      <c r="C100" s="14"/>
      <c r="D100" s="14"/>
      <c r="F100" s="29"/>
      <c r="G100" s="29"/>
      <c r="H100" s="30"/>
      <c r="I100" s="12"/>
      <c r="J100" s="17"/>
    </row>
    <row r="101" customFormat="false" ht="12.75" hidden="false" customHeight="false" outlineLevel="0" collapsed="false">
      <c r="A101" s="12"/>
      <c r="B101" s="14"/>
      <c r="C101" s="14"/>
      <c r="D101" s="14"/>
      <c r="F101" s="29"/>
      <c r="G101" s="29"/>
      <c r="H101" s="30"/>
      <c r="I101" s="12"/>
      <c r="J101" s="17"/>
    </row>
    <row r="102" customFormat="false" ht="12.75" hidden="false" customHeight="false" outlineLevel="0" collapsed="false">
      <c r="A102" s="12"/>
      <c r="B102" s="14"/>
      <c r="C102" s="14"/>
      <c r="D102" s="14"/>
      <c r="F102" s="29"/>
      <c r="G102" s="29"/>
      <c r="H102" s="30"/>
      <c r="I102" s="12"/>
      <c r="J102" s="17"/>
    </row>
  </sheetData>
  <sheetProtection sheet="true" password="e6af"/>
  <mergeCells count="9">
    <mergeCell ref="A1:D1"/>
    <mergeCell ref="F1:J1"/>
    <mergeCell ref="L1:N1"/>
    <mergeCell ref="L2:N2"/>
    <mergeCell ref="M3:N3"/>
    <mergeCell ref="M5:N5"/>
    <mergeCell ref="M8:N8"/>
    <mergeCell ref="L12:N12"/>
    <mergeCell ref="N13:N14"/>
  </mergeCells>
  <conditionalFormatting sqref="G14:H14">
    <cfRule type="expression" priority="2" aboveAverage="0" equalAverage="0" bottom="0" percent="0" rank="0" text="" dxfId="0">
      <formula>AND(COUNTIF($G$14:$H$14,G14)&gt;1,NOT(ISBLANK(G14)))</formula>
    </cfRule>
    <cfRule type="expression" priority="3" aboveAverage="0" equalAverage="0" bottom="0" percent="0" rank="0" text="" dxfId="1">
      <formula>AND(COUNTIF($G$14:$H$14,G14)&gt;1,NOT(ISBLANK(G14)))</formula>
    </cfRule>
  </conditionalFormatting>
  <conditionalFormatting sqref="G8:H9">
    <cfRule type="expression" priority="4" aboveAverage="0" equalAverage="0" bottom="0" percent="0" rank="0" text="" dxfId="2">
      <formula>AND(COUNTIF($G$8:$H$9,G8)&gt;1,NOT(ISBLANK(G8)))</formula>
    </cfRule>
    <cfRule type="expression" priority="5" aboveAverage="0" equalAverage="0" bottom="0" percent="0" rank="0" text="" dxfId="3">
      <formula>AND(COUNTIF($G$8:$H$9,G8)&gt;1,NOT(ISBLANK(G8)))</formula>
    </cfRule>
  </conditionalFormatting>
  <conditionalFormatting sqref="G3:H5">
    <cfRule type="expression" priority="6" aboveAverage="0" equalAverage="0" bottom="0" percent="0" rank="0" text="" dxfId="4">
      <formula>AND(COUNTIF($G$3:$H$5,G3)&gt;1,NOT(ISBLANK(G3)))</formula>
    </cfRule>
    <cfRule type="expression" priority="7" aboveAverage="0" equalAverage="0" bottom="0" percent="0" rank="0" text="" dxfId="5">
      <formula>AND(COUNTIF($G$3:$H$5,G3)&gt;1,NOT(ISBLANK(G3)))</formula>
    </cfRule>
  </conditionalFormatting>
  <conditionalFormatting sqref="G16:H16">
    <cfRule type="expression" priority="8" aboveAverage="0" equalAverage="0" bottom="0" percent="0" rank="0" text="" dxfId="6">
      <formula>AND(COUNTIF($G$16:$H$16,G16)&gt;1,NOT(ISBLANK(G16)))</formula>
    </cfRule>
    <cfRule type="expression" priority="9" aboveAverage="0" equalAverage="0" bottom="0" percent="0" rank="0" text="" dxfId="7">
      <formula>AND(COUNTIF($G$16:$H$16,G16)&gt;1,NOT(ISBLANK(G16)))</formula>
    </cfRule>
  </conditionalFormatting>
  <conditionalFormatting sqref="G28:H31">
    <cfRule type="expression" priority="10" aboveAverage="0" equalAverage="0" bottom="0" percent="0" rank="0" text="" dxfId="8">
      <formula>AND(COUNTIF($G$28:$H$31,G28)&gt;1,NOT(ISBLANK(G28)))</formula>
    </cfRule>
    <cfRule type="expression" priority="11" aboveAverage="0" equalAverage="0" bottom="0" percent="0" rank="0" text="" dxfId="9">
      <formula>AND(COUNTIF($G$28:$H$31,G28)&gt;1,NOT(ISBLANK(G28)))</formula>
    </cfRule>
  </conditionalFormatting>
  <conditionalFormatting sqref="G34:H34">
    <cfRule type="expression" priority="12" aboveAverage="0" equalAverage="0" bottom="0" percent="0" rank="0" text="" dxfId="10">
      <formula>AND(COUNTIF($G$34:$H$34,G34)&gt;1,NOT(ISBLANK(G34)))</formula>
    </cfRule>
    <cfRule type="expression" priority="13" aboveAverage="0" equalAverage="0" bottom="0" percent="0" rank="0" text="" dxfId="11">
      <formula>AND(COUNTIF($G$34:$H$34,G34)&gt;1,NOT(ISBLANK(G34)))</formula>
    </cfRule>
  </conditionalFormatting>
  <conditionalFormatting sqref="G38:H38">
    <cfRule type="expression" priority="14" aboveAverage="0" equalAverage="0" bottom="0" percent="0" rank="0" text="" dxfId="12">
      <formula>AND(COUNTIF($G$38:$H$38,G38)&gt;1,NOT(ISBLANK(G38)))</formula>
    </cfRule>
    <cfRule type="expression" priority="15" aboveAverage="0" equalAverage="0" bottom="0" percent="0" rank="0" text="" dxfId="13">
      <formula>AND(COUNTIF($G$38:$H$38,G38)&gt;1,NOT(ISBLANK(G38)))</formula>
    </cfRule>
  </conditionalFormatting>
  <conditionalFormatting sqref="F3:F39">
    <cfRule type="expression" priority="16" aboveAverage="0" equalAverage="0" bottom="0" percent="0" rank="0" text="" dxfId="14">
      <formula>AND(COUNTIF($F$3:$F$39,F3)&gt;1,NOT(ISBLANK(F3)))</formula>
    </cfRule>
    <cfRule type="expression" priority="17" aboveAverage="0" equalAverage="0" bottom="0" percent="0" rank="0" text="" dxfId="15">
      <formula>AND(COUNTIF($F$3:$F$39,F3)&gt;1,NOT(ISBLANK(F3)))</formula>
    </cfRule>
  </conditionalFormatting>
  <conditionalFormatting sqref="D5:D8">
    <cfRule type="expression" priority="18" aboveAverage="0" equalAverage="0" bottom="0" percent="0" rank="0" text="" dxfId="16">
      <formula>AND(COUNTIF($D$5:$D$8,D5)&gt;1,NOT(ISBLANK(D5)))</formula>
    </cfRule>
    <cfRule type="expression" priority="19" aboveAverage="0" equalAverage="0" bottom="0" percent="0" rank="0" text="" dxfId="17">
      <formula>AND(COUNTIF($D$5:$D$8,D5)&gt;1,NOT(ISBLANK(D5)))</formula>
    </cfRule>
  </conditionalFormatting>
  <conditionalFormatting sqref="D11">
    <cfRule type="expression" priority="20" aboveAverage="0" equalAverage="0" bottom="0" percent="0" rank="0" text="" dxfId="18">
      <formula>AND(COUNTIF($D$11:$D$11,D11)&gt;1,NOT(ISBLANK(D11)))</formula>
    </cfRule>
    <cfRule type="expression" priority="21" aboveAverage="0" equalAverage="0" bottom="0" percent="0" rank="0" text="" dxfId="19">
      <formula>AND(COUNTIF($D$11:$D$11,D11)&gt;1,NOT(ISBLANK(D11)))</formula>
    </cfRule>
  </conditionalFormatting>
  <conditionalFormatting sqref="D15:D17">
    <cfRule type="expression" priority="22" aboveAverage="0" equalAverage="0" bottom="0" percent="0" rank="0" text="" dxfId="20">
      <formula>AND(COUNTIF($D$15:$D$17,D15)&gt;1,NOT(ISBLANK(D15)))</formula>
    </cfRule>
    <cfRule type="expression" priority="23" aboveAverage="0" equalAverage="0" bottom="0" percent="0" rank="0" text="" dxfId="21">
      <formula>AND(COUNTIF($D$15:$D$17,D15)&gt;1,NOT(ISBLANK(D15)))</formula>
    </cfRule>
  </conditionalFormatting>
  <conditionalFormatting sqref="D20:D21">
    <cfRule type="expression" priority="24" aboveAverage="0" equalAverage="0" bottom="0" percent="0" rank="0" text="" dxfId="22">
      <formula>AND(COUNTIF($D$20:$D$21,D20)&gt;1,NOT(ISBLANK(D20)))</formula>
    </cfRule>
    <cfRule type="expression" priority="25" aboveAverage="0" equalAverage="0" bottom="0" percent="0" rank="0" text="" dxfId="23">
      <formula>AND(COUNTIF($D$20:$D$21,D20)&gt;1,NOT(ISBLANK(D20)))</formula>
    </cfRule>
  </conditionalFormatting>
  <conditionalFormatting sqref="D26">
    <cfRule type="expression" priority="26" aboveAverage="0" equalAverage="0" bottom="0" percent="0" rank="0" text="" dxfId="24">
      <formula>AND(COUNTIF($D$26:$D$26,D26)&gt;1,NOT(ISBLANK(D26)))</formula>
    </cfRule>
    <cfRule type="expression" priority="27" aboveAverage="0" equalAverage="0" bottom="0" percent="0" rank="0" text="" dxfId="25">
      <formula>AND(COUNTIF($D$26:$D$26,D26)&gt;1,NOT(ISBLANK(D26)))</formula>
    </cfRule>
  </conditionalFormatting>
  <conditionalFormatting sqref="D28">
    <cfRule type="expression" priority="28" aboveAverage="0" equalAverage="0" bottom="0" percent="0" rank="0" text="" dxfId="26">
      <formula>AND(COUNTIF($D$28:$D$28,D28)&gt;1,NOT(ISBLANK(D28)))</formula>
    </cfRule>
    <cfRule type="expression" priority="29" aboveAverage="0" equalAverage="0" bottom="0" percent="0" rank="0" text="" dxfId="27">
      <formula>AND(COUNTIF($D$28:$D$28,D28)&gt;1,NOT(ISBLANK(D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:BB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5.71"/>
    <col collapsed="false" customWidth="true" hidden="false" outlineLevel="0" max="3" min="3" style="32" width="0.85"/>
    <col collapsed="false" customWidth="true" hidden="false" outlineLevel="0" max="8" min="4" style="31" width="2.99"/>
    <col collapsed="false" customWidth="true" hidden="false" outlineLevel="0" max="63" min="9" style="31" width="2.7"/>
    <col collapsed="false" customWidth="true" hidden="false" outlineLevel="0" max="66" min="64" style="31" width="2.84"/>
    <col collapsed="false" customWidth="true" hidden="false" outlineLevel="0" max="67" min="67" style="31" width="2.56"/>
    <col collapsed="false" customWidth="false" hidden="false" outlineLevel="0" max="257" min="68" style="31" width="9.14"/>
  </cols>
  <sheetData>
    <row r="2" customFormat="false" ht="18" hidden="false" customHeight="true" outlineLevel="0" collapsed="false"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4"/>
      <c r="AZ2" s="35"/>
      <c r="BA2" s="36"/>
      <c r="BB2" s="35"/>
      <c r="BC2" s="36"/>
      <c r="BD2" s="35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7"/>
    </row>
    <row r="3" customFormat="false" ht="18" hidden="false" customHeight="true" outlineLevel="0" collapsed="false">
      <c r="A3" s="38" t="s">
        <v>140</v>
      </c>
      <c r="B3" s="38" t="s">
        <v>141</v>
      </c>
      <c r="D3" s="39" t="s">
        <v>142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40" t="s">
        <v>143</v>
      </c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1"/>
      <c r="AU3" s="35"/>
      <c r="AV3" s="34"/>
      <c r="AW3" s="35"/>
      <c r="AX3" s="34"/>
      <c r="AY3" s="33"/>
      <c r="AZ3" s="34"/>
      <c r="BA3" s="42"/>
      <c r="BB3" s="43"/>
      <c r="BC3" s="42"/>
      <c r="BD3" s="43"/>
      <c r="BE3" s="44" t="s">
        <v>144</v>
      </c>
      <c r="BF3" s="45"/>
      <c r="BG3" s="44"/>
      <c r="BH3" s="44"/>
      <c r="BI3" s="44"/>
      <c r="BJ3" s="44"/>
      <c r="BK3" s="45" t="s">
        <v>145</v>
      </c>
      <c r="BL3" s="46" t="str">
        <f aca="false">IF('BİLGİ GİRİŞİ'!M4="","",'BİLGİ GİRİŞİ'!M4)</f>
        <v>EKİM</v>
      </c>
      <c r="BM3" s="46"/>
      <c r="BN3" s="46"/>
      <c r="BO3" s="47"/>
    </row>
    <row r="4" customFormat="false" ht="18" hidden="false" customHeight="true" outlineLevel="0" collapsed="false">
      <c r="A4" s="38"/>
      <c r="B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8"/>
      <c r="AU4" s="34"/>
      <c r="AV4" s="49"/>
      <c r="AW4" s="34"/>
      <c r="AX4" s="50"/>
      <c r="AY4" s="43"/>
      <c r="AZ4" s="51"/>
      <c r="BA4" s="43"/>
      <c r="BB4" s="33"/>
      <c r="BC4" s="52"/>
      <c r="BD4" s="51"/>
      <c r="BE4" s="53" t="s">
        <v>146</v>
      </c>
      <c r="BF4" s="53"/>
      <c r="BG4" s="53"/>
      <c r="BH4" s="53"/>
      <c r="BI4" s="53"/>
      <c r="BJ4" s="53"/>
      <c r="BK4" s="45" t="s">
        <v>145</v>
      </c>
      <c r="BL4" s="46" t="n">
        <f aca="false">IF('BİLGİ GİRİŞİ'!N4="","",'BİLGİ GİRİŞİ'!N4)</f>
        <v>2024</v>
      </c>
      <c r="BM4" s="46"/>
      <c r="BN4" s="46"/>
      <c r="BO4" s="47"/>
    </row>
    <row r="5" customFormat="false" ht="18" hidden="false" customHeight="true" outlineLevel="0" collapsed="false">
      <c r="A5" s="38"/>
      <c r="B5" s="38"/>
      <c r="D5" s="54" t="s">
        <v>147</v>
      </c>
      <c r="E5" s="54"/>
      <c r="F5" s="54"/>
      <c r="G5" s="54"/>
      <c r="H5" s="54"/>
      <c r="I5" s="54"/>
      <c r="J5" s="55" t="str">
        <f aca="false">IF('BİLGİ GİRİŞİ'!M3="","",'BİLGİ GİRİŞİ'!M3)</f>
        <v>FATİH İLKOKULU</v>
      </c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</row>
    <row r="6" customFormat="false" ht="12.75" hidden="false" customHeight="true" outlineLevel="0" collapsed="false">
      <c r="A6" s="38"/>
      <c r="B6" s="38"/>
      <c r="C6" s="56"/>
      <c r="D6" s="57" t="s">
        <v>148</v>
      </c>
      <c r="E6" s="58" t="s">
        <v>149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9" t="s">
        <v>150</v>
      </c>
      <c r="Y6" s="59"/>
      <c r="Z6" s="59"/>
      <c r="AA6" s="59"/>
      <c r="AB6" s="59"/>
      <c r="AC6" s="59"/>
      <c r="AD6" s="59"/>
      <c r="AE6" s="59"/>
      <c r="AF6" s="60" t="s">
        <v>151</v>
      </c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1" t="s">
        <v>152</v>
      </c>
      <c r="BL6" s="61"/>
      <c r="BM6" s="60" t="s">
        <v>153</v>
      </c>
      <c r="BN6" s="60"/>
      <c r="BO6" s="60"/>
    </row>
    <row r="7" customFormat="false" ht="12.75" hidden="false" customHeight="false" outlineLevel="0" collapsed="false">
      <c r="A7" s="38"/>
      <c r="B7" s="38"/>
      <c r="C7" s="62"/>
      <c r="D7" s="57"/>
      <c r="E7" s="63" t="s">
        <v>154</v>
      </c>
      <c r="F7" s="63"/>
      <c r="G7" s="63"/>
      <c r="H7" s="63"/>
      <c r="I7" s="59" t="s">
        <v>4</v>
      </c>
      <c r="J7" s="59"/>
      <c r="K7" s="59"/>
      <c r="L7" s="59"/>
      <c r="M7" s="59"/>
      <c r="N7" s="59"/>
      <c r="O7" s="59"/>
      <c r="P7" s="59"/>
      <c r="Q7" s="59"/>
      <c r="R7" s="59"/>
      <c r="S7" s="58" t="s">
        <v>5</v>
      </c>
      <c r="T7" s="58"/>
      <c r="U7" s="58"/>
      <c r="V7" s="58"/>
      <c r="W7" s="58"/>
      <c r="X7" s="59"/>
      <c r="Y7" s="59"/>
      <c r="Z7" s="59"/>
      <c r="AA7" s="59"/>
      <c r="AB7" s="59"/>
      <c r="AC7" s="59"/>
      <c r="AD7" s="59"/>
      <c r="AE7" s="59"/>
      <c r="AF7" s="64" t="n">
        <v>1</v>
      </c>
      <c r="AG7" s="64" t="n">
        <v>2</v>
      </c>
      <c r="AH7" s="64" t="n">
        <v>3</v>
      </c>
      <c r="AI7" s="64" t="n">
        <v>4</v>
      </c>
      <c r="AJ7" s="64" t="n">
        <v>5</v>
      </c>
      <c r="AK7" s="64" t="n">
        <v>6</v>
      </c>
      <c r="AL7" s="64" t="n">
        <v>7</v>
      </c>
      <c r="AM7" s="64" t="n">
        <v>8</v>
      </c>
      <c r="AN7" s="64" t="n">
        <v>9</v>
      </c>
      <c r="AO7" s="64" t="n">
        <v>10</v>
      </c>
      <c r="AP7" s="64" t="n">
        <v>11</v>
      </c>
      <c r="AQ7" s="64" t="n">
        <v>12</v>
      </c>
      <c r="AR7" s="64" t="n">
        <v>13</v>
      </c>
      <c r="AS7" s="64" t="n">
        <v>14</v>
      </c>
      <c r="AT7" s="64" t="n">
        <v>15</v>
      </c>
      <c r="AU7" s="64" t="n">
        <v>16</v>
      </c>
      <c r="AV7" s="64" t="n">
        <v>17</v>
      </c>
      <c r="AW7" s="64" t="n">
        <v>18</v>
      </c>
      <c r="AX7" s="64" t="n">
        <v>19</v>
      </c>
      <c r="AY7" s="64" t="n">
        <v>20</v>
      </c>
      <c r="AZ7" s="64" t="n">
        <v>21</v>
      </c>
      <c r="BA7" s="64" t="n">
        <v>22</v>
      </c>
      <c r="BB7" s="64" t="n">
        <v>23</v>
      </c>
      <c r="BC7" s="64" t="n">
        <v>24</v>
      </c>
      <c r="BD7" s="64" t="n">
        <v>25</v>
      </c>
      <c r="BE7" s="64" t="n">
        <v>26</v>
      </c>
      <c r="BF7" s="64" t="n">
        <v>27</v>
      </c>
      <c r="BG7" s="64" t="n">
        <v>28</v>
      </c>
      <c r="BH7" s="64" t="n">
        <v>29</v>
      </c>
      <c r="BI7" s="64" t="n">
        <v>30</v>
      </c>
      <c r="BJ7" s="64" t="n">
        <v>31</v>
      </c>
      <c r="BK7" s="61"/>
      <c r="BL7" s="61"/>
      <c r="BM7" s="60"/>
      <c r="BN7" s="60"/>
      <c r="BO7" s="60"/>
    </row>
    <row r="8" customFormat="false" ht="12.75" hidden="false" customHeight="false" outlineLevel="0" collapsed="false">
      <c r="A8" s="65" t="n">
        <v>30</v>
      </c>
      <c r="B8" s="65" t="n">
        <v>101</v>
      </c>
      <c r="C8" s="66"/>
      <c r="D8" s="67" t="n">
        <v>1</v>
      </c>
      <c r="E8" s="68" t="n">
        <f aca="false">IF(A8="","",VLOOKUP(A8,'BİLGİ GİRİŞİ'!$A$3:$D$50,2,1))</f>
        <v>12345678939</v>
      </c>
      <c r="F8" s="68"/>
      <c r="G8" s="68"/>
      <c r="H8" s="68"/>
      <c r="I8" s="68" t="str">
        <f aca="false">IF(A8="","",VLOOKUP(A8,'BİLGİ GİRİŞİ'!$A$3:$D$50,3,1))</f>
        <v>Burak YILMAZ</v>
      </c>
      <c r="J8" s="68"/>
      <c r="K8" s="68"/>
      <c r="L8" s="68"/>
      <c r="M8" s="68"/>
      <c r="N8" s="68"/>
      <c r="O8" s="68"/>
      <c r="P8" s="68"/>
      <c r="Q8" s="68"/>
      <c r="R8" s="68"/>
      <c r="S8" s="68" t="str">
        <f aca="false">IF(A8="","",VLOOKUP(A8,'BİLGİ GİRİŞİ'!$A$3:$F$50,4,1))</f>
        <v>İlköğretim Mat.</v>
      </c>
      <c r="T8" s="68"/>
      <c r="U8" s="68"/>
      <c r="V8" s="68"/>
      <c r="W8" s="68"/>
      <c r="X8" s="68" t="str">
        <f aca="false">IF(B8="","",VLOOKUP(B8,'BİLGİ GİRİŞİ'!$I$3:$J$50,2,1))</f>
        <v>Gündüz</v>
      </c>
      <c r="Y8" s="68"/>
      <c r="Z8" s="68"/>
      <c r="AA8" s="68"/>
      <c r="AB8" s="68"/>
      <c r="AC8" s="68"/>
      <c r="AD8" s="68"/>
      <c r="AE8" s="68"/>
      <c r="AF8" s="69" t="n">
        <v>2</v>
      </c>
      <c r="AG8" s="69" t="n">
        <v>2</v>
      </c>
      <c r="AH8" s="69" t="n">
        <v>2</v>
      </c>
      <c r="AI8" s="69" t="n">
        <v>2</v>
      </c>
      <c r="AJ8" s="69" t="s">
        <v>155</v>
      </c>
      <c r="AK8" s="69" t="s">
        <v>155</v>
      </c>
      <c r="AL8" s="69" t="n">
        <v>2</v>
      </c>
      <c r="AM8" s="70" t="n">
        <v>2</v>
      </c>
      <c r="AN8" s="69" t="n">
        <v>2</v>
      </c>
      <c r="AO8" s="69" t="n">
        <v>2</v>
      </c>
      <c r="AP8" s="69" t="n">
        <v>2</v>
      </c>
      <c r="AQ8" s="69" t="s">
        <v>155</v>
      </c>
      <c r="AR8" s="69" t="s">
        <v>155</v>
      </c>
      <c r="AS8" s="69" t="n">
        <v>2</v>
      </c>
      <c r="AT8" s="70" t="n">
        <v>2</v>
      </c>
      <c r="AU8" s="69" t="n">
        <v>2</v>
      </c>
      <c r="AV8" s="69" t="n">
        <v>2</v>
      </c>
      <c r="AW8" s="69" t="n">
        <v>2</v>
      </c>
      <c r="AX8" s="69" t="s">
        <v>155</v>
      </c>
      <c r="AY8" s="69" t="s">
        <v>155</v>
      </c>
      <c r="AZ8" s="69" t="n">
        <v>2</v>
      </c>
      <c r="BA8" s="70" t="n">
        <v>2</v>
      </c>
      <c r="BB8" s="69" t="n">
        <v>2</v>
      </c>
      <c r="BC8" s="69" t="n">
        <v>2</v>
      </c>
      <c r="BD8" s="69" t="n">
        <v>2</v>
      </c>
      <c r="BE8" s="69" t="s">
        <v>155</v>
      </c>
      <c r="BF8" s="69" t="s">
        <v>155</v>
      </c>
      <c r="BG8" s="69" t="n">
        <v>2</v>
      </c>
      <c r="BH8" s="70"/>
      <c r="BI8" s="69" t="n">
        <v>2</v>
      </c>
      <c r="BJ8" s="69"/>
      <c r="BK8" s="71" t="n">
        <f aca="false">SUM(AF8:BJ8)</f>
        <v>42</v>
      </c>
      <c r="BL8" s="71"/>
      <c r="BM8" s="72"/>
      <c r="BN8" s="72"/>
      <c r="BO8" s="72"/>
    </row>
    <row r="9" customFormat="false" ht="12.75" hidden="false" customHeight="false" outlineLevel="0" collapsed="false">
      <c r="A9" s="65" t="n">
        <v>29</v>
      </c>
      <c r="B9" s="65" t="n">
        <v>102</v>
      </c>
      <c r="C9" s="66"/>
      <c r="D9" s="67" t="n">
        <v>2</v>
      </c>
      <c r="E9" s="68" t="n">
        <f aca="false">IF(A9="","",VLOOKUP(A9,'BİLGİ GİRİŞİ'!$A$3:$D$50,2,1))</f>
        <v>12345678938</v>
      </c>
      <c r="F9" s="68"/>
      <c r="G9" s="68"/>
      <c r="H9" s="68"/>
      <c r="I9" s="68" t="str">
        <f aca="false">IF(A9="","",VLOOKUP(A9,'BİLGİ GİRİŞİ'!$A$3:$D$50,3,1))</f>
        <v>Arif ACARLAR</v>
      </c>
      <c r="J9" s="68"/>
      <c r="K9" s="68"/>
      <c r="L9" s="68"/>
      <c r="M9" s="68"/>
      <c r="N9" s="68"/>
      <c r="O9" s="68"/>
      <c r="P9" s="68"/>
      <c r="Q9" s="68"/>
      <c r="R9" s="68"/>
      <c r="S9" s="68" t="str">
        <f aca="false">IF(A9="","",VLOOKUP(A9,'BİLGİ GİRİŞİ'!$A$3:$F$50,4,1))</f>
        <v>Hasta ve Y.Hiz.</v>
      </c>
      <c r="T9" s="68"/>
      <c r="U9" s="68"/>
      <c r="V9" s="68"/>
      <c r="W9" s="68"/>
      <c r="X9" s="68" t="str">
        <f aca="false">IF(B9="","",VLOOKUP(B9,'BİLGİ GİRİŞİ'!$I$3:$J$50,2,1))</f>
        <v>Gece</v>
      </c>
      <c r="Y9" s="68"/>
      <c r="Z9" s="68"/>
      <c r="AA9" s="68"/>
      <c r="AB9" s="68"/>
      <c r="AC9" s="68"/>
      <c r="AD9" s="68"/>
      <c r="AE9" s="68"/>
      <c r="AF9" s="70" t="n">
        <v>3</v>
      </c>
      <c r="AG9" s="70" t="n">
        <v>3</v>
      </c>
      <c r="AH9" s="70" t="n">
        <v>3</v>
      </c>
      <c r="AI9" s="70" t="n">
        <v>3</v>
      </c>
      <c r="AJ9" s="70" t="s">
        <v>155</v>
      </c>
      <c r="AK9" s="69" t="s">
        <v>155</v>
      </c>
      <c r="AL9" s="69" t="n">
        <v>3</v>
      </c>
      <c r="AM9" s="70" t="n">
        <v>3</v>
      </c>
      <c r="AN9" s="69" t="n">
        <v>3</v>
      </c>
      <c r="AO9" s="69" t="n">
        <v>3</v>
      </c>
      <c r="AP9" s="69" t="n">
        <v>3</v>
      </c>
      <c r="AQ9" s="69" t="s">
        <v>155</v>
      </c>
      <c r="AR9" s="69" t="s">
        <v>155</v>
      </c>
      <c r="AS9" s="69" t="n">
        <v>3</v>
      </c>
      <c r="AT9" s="70" t="n">
        <v>3</v>
      </c>
      <c r="AU9" s="69" t="n">
        <v>3</v>
      </c>
      <c r="AV9" s="69" t="n">
        <v>3</v>
      </c>
      <c r="AW9" s="69" t="n">
        <v>3</v>
      </c>
      <c r="AX9" s="69" t="s">
        <v>155</v>
      </c>
      <c r="AY9" s="69" t="s">
        <v>155</v>
      </c>
      <c r="AZ9" s="69" t="n">
        <v>3</v>
      </c>
      <c r="BA9" s="70" t="n">
        <v>3</v>
      </c>
      <c r="BB9" s="69" t="n">
        <v>3</v>
      </c>
      <c r="BC9" s="69" t="n">
        <v>3</v>
      </c>
      <c r="BD9" s="69" t="n">
        <v>3</v>
      </c>
      <c r="BE9" s="69" t="s">
        <v>155</v>
      </c>
      <c r="BF9" s="69" t="s">
        <v>155</v>
      </c>
      <c r="BG9" s="69" t="n">
        <v>3</v>
      </c>
      <c r="BH9" s="69"/>
      <c r="BI9" s="70" t="n">
        <v>3</v>
      </c>
      <c r="BJ9" s="70"/>
      <c r="BK9" s="71" t="n">
        <f aca="false">SUM(AF9:BJ9)</f>
        <v>63</v>
      </c>
      <c r="BL9" s="71"/>
      <c r="BM9" s="72"/>
      <c r="BN9" s="72"/>
      <c r="BO9" s="72"/>
    </row>
    <row r="10" customFormat="false" ht="12.75" hidden="false" customHeight="false" outlineLevel="0" collapsed="false">
      <c r="A10" s="65" t="n">
        <v>28</v>
      </c>
      <c r="B10" s="65" t="n">
        <v>103</v>
      </c>
      <c r="C10" s="66"/>
      <c r="D10" s="67" t="n">
        <v>3</v>
      </c>
      <c r="E10" s="68" t="n">
        <f aca="false">IF(A10="","",VLOOKUP(A10,'BİLGİ GİRİŞİ'!$A$3:$D$50,2,1))</f>
        <v>12345678937</v>
      </c>
      <c r="F10" s="68"/>
      <c r="G10" s="68"/>
      <c r="H10" s="68"/>
      <c r="I10" s="68" t="str">
        <f aca="false">IF(A10="","",VLOOKUP(A10,'BİLGİ GİRİŞİ'!$A$3:$D$50,3,1))</f>
        <v>Orhan GÜR</v>
      </c>
      <c r="J10" s="68"/>
      <c r="K10" s="68"/>
      <c r="L10" s="68"/>
      <c r="M10" s="68"/>
      <c r="N10" s="68"/>
      <c r="O10" s="68"/>
      <c r="P10" s="68"/>
      <c r="Q10" s="68"/>
      <c r="R10" s="68"/>
      <c r="S10" s="68" t="str">
        <f aca="false">IF(A10="","",VLOOKUP(A10,'BİLGİ GİRİŞİ'!$A$3:$F$50,4,1))</f>
        <v>Görsel San.</v>
      </c>
      <c r="T10" s="68"/>
      <c r="U10" s="68"/>
      <c r="V10" s="68"/>
      <c r="W10" s="68"/>
      <c r="X10" s="68" t="str">
        <f aca="false">IF(B10="","",VLOOKUP(B10,'BİLGİ GİRİŞİ'!$I$3:$J$50,2,1))</f>
        <v>%25 Fazla Gündüz</v>
      </c>
      <c r="Y10" s="68"/>
      <c r="Z10" s="68"/>
      <c r="AA10" s="68"/>
      <c r="AB10" s="68"/>
      <c r="AC10" s="68"/>
      <c r="AD10" s="68"/>
      <c r="AE10" s="68"/>
      <c r="AF10" s="70" t="n">
        <v>2</v>
      </c>
      <c r="AG10" s="70" t="n">
        <v>2</v>
      </c>
      <c r="AH10" s="70" t="n">
        <v>2</v>
      </c>
      <c r="AI10" s="70" t="n">
        <v>2</v>
      </c>
      <c r="AJ10" s="70" t="s">
        <v>155</v>
      </c>
      <c r="AK10" s="69" t="s">
        <v>155</v>
      </c>
      <c r="AL10" s="69" t="n">
        <v>2</v>
      </c>
      <c r="AM10" s="70" t="n">
        <v>2</v>
      </c>
      <c r="AN10" s="69" t="n">
        <v>2</v>
      </c>
      <c r="AO10" s="69" t="n">
        <v>2</v>
      </c>
      <c r="AP10" s="69" t="n">
        <v>2</v>
      </c>
      <c r="AQ10" s="69" t="s">
        <v>155</v>
      </c>
      <c r="AR10" s="69" t="s">
        <v>155</v>
      </c>
      <c r="AS10" s="69" t="n">
        <v>2</v>
      </c>
      <c r="AT10" s="70" t="n">
        <v>2</v>
      </c>
      <c r="AU10" s="69" t="n">
        <v>2</v>
      </c>
      <c r="AV10" s="69" t="n">
        <v>2</v>
      </c>
      <c r="AW10" s="69" t="n">
        <v>2</v>
      </c>
      <c r="AX10" s="69" t="s">
        <v>155</v>
      </c>
      <c r="AY10" s="69" t="s">
        <v>155</v>
      </c>
      <c r="AZ10" s="69" t="n">
        <v>2</v>
      </c>
      <c r="BA10" s="70" t="n">
        <v>2</v>
      </c>
      <c r="BB10" s="69" t="n">
        <v>2</v>
      </c>
      <c r="BC10" s="69" t="n">
        <v>2</v>
      </c>
      <c r="BD10" s="69" t="n">
        <v>2</v>
      </c>
      <c r="BE10" s="69" t="s">
        <v>155</v>
      </c>
      <c r="BF10" s="69" t="s">
        <v>155</v>
      </c>
      <c r="BG10" s="69" t="n">
        <v>2</v>
      </c>
      <c r="BH10" s="69"/>
      <c r="BI10" s="70" t="n">
        <v>2</v>
      </c>
      <c r="BJ10" s="70"/>
      <c r="BK10" s="71" t="n">
        <f aca="false">SUM(AF10:BJ10)</f>
        <v>42</v>
      </c>
      <c r="BL10" s="71"/>
      <c r="BM10" s="72"/>
      <c r="BN10" s="72"/>
      <c r="BO10" s="72"/>
    </row>
    <row r="11" customFormat="false" ht="12.75" hidden="false" customHeight="false" outlineLevel="0" collapsed="false">
      <c r="A11" s="65" t="n">
        <v>27</v>
      </c>
      <c r="B11" s="65" t="n">
        <v>104</v>
      </c>
      <c r="C11" s="66"/>
      <c r="D11" s="67" t="n">
        <v>4</v>
      </c>
      <c r="E11" s="68" t="n">
        <f aca="false">IF(A11="","",VLOOKUP(A11,'BİLGİ GİRİŞİ'!$A$3:$D$50,2,1))</f>
        <v>12345678936</v>
      </c>
      <c r="F11" s="68"/>
      <c r="G11" s="68"/>
      <c r="H11" s="68"/>
      <c r="I11" s="68" t="str">
        <f aca="false">IF(A11="","",VLOOKUP(A11,'BİLGİ GİRİŞİ'!$A$3:$D$50,3,1))</f>
        <v>Bekir GERGER</v>
      </c>
      <c r="J11" s="68"/>
      <c r="K11" s="68"/>
      <c r="L11" s="68"/>
      <c r="M11" s="68"/>
      <c r="N11" s="68"/>
      <c r="O11" s="68"/>
      <c r="P11" s="68"/>
      <c r="Q11" s="68"/>
      <c r="R11" s="68"/>
      <c r="S11" s="68" t="str">
        <f aca="false">IF(A11="","",VLOOKUP(A11,'BİLGİ GİRİŞİ'!$A$3:$F$50,4,1))</f>
        <v>Giy.Ür.Tekn.</v>
      </c>
      <c r="T11" s="68"/>
      <c r="U11" s="68"/>
      <c r="V11" s="68"/>
      <c r="W11" s="68"/>
      <c r="X11" s="68" t="str">
        <f aca="false">IF(B11="","",VLOOKUP(B11,'BİLGİ GİRİŞİ'!$I$3:$J$50,2,1))</f>
        <v>%25 Fazla Gece</v>
      </c>
      <c r="Y11" s="68"/>
      <c r="Z11" s="68"/>
      <c r="AA11" s="68"/>
      <c r="AB11" s="68"/>
      <c r="AC11" s="68"/>
      <c r="AD11" s="68"/>
      <c r="AE11" s="68"/>
      <c r="AF11" s="70"/>
      <c r="AG11" s="70"/>
      <c r="AH11" s="70"/>
      <c r="AI11" s="70"/>
      <c r="AJ11" s="70"/>
      <c r="AK11" s="69"/>
      <c r="AL11" s="69"/>
      <c r="AM11" s="70"/>
      <c r="AN11" s="69"/>
      <c r="AO11" s="69"/>
      <c r="AP11" s="69"/>
      <c r="AQ11" s="69"/>
      <c r="AR11" s="69"/>
      <c r="AS11" s="69"/>
      <c r="AT11" s="70"/>
      <c r="AU11" s="69"/>
      <c r="AV11" s="69"/>
      <c r="AW11" s="69"/>
      <c r="AX11" s="69"/>
      <c r="AY11" s="69"/>
      <c r="AZ11" s="69"/>
      <c r="BA11" s="70"/>
      <c r="BB11" s="69"/>
      <c r="BC11" s="69"/>
      <c r="BD11" s="69"/>
      <c r="BE11" s="69"/>
      <c r="BF11" s="69"/>
      <c r="BG11" s="69"/>
      <c r="BH11" s="69"/>
      <c r="BI11" s="70"/>
      <c r="BJ11" s="70"/>
      <c r="BK11" s="71" t="n">
        <f aca="false">SUM(AF11:BJ11)</f>
        <v>0</v>
      </c>
      <c r="BL11" s="71"/>
      <c r="BM11" s="72"/>
      <c r="BN11" s="72"/>
      <c r="BO11" s="72"/>
    </row>
    <row r="12" customFormat="false" ht="12.75" hidden="false" customHeight="false" outlineLevel="0" collapsed="false">
      <c r="A12" s="65" t="n">
        <v>26</v>
      </c>
      <c r="B12" s="65" t="n">
        <v>105</v>
      </c>
      <c r="C12" s="66"/>
      <c r="D12" s="67" t="n">
        <v>5</v>
      </c>
      <c r="E12" s="68" t="n">
        <f aca="false">IF(A12="","",VLOOKUP(A12,'BİLGİ GİRİŞİ'!$A$3:$D$50,2,1))</f>
        <v>12345678935</v>
      </c>
      <c r="F12" s="68"/>
      <c r="G12" s="68"/>
      <c r="H12" s="68"/>
      <c r="I12" s="68" t="str">
        <f aca="false">IF(A12="","",VLOOKUP(A12,'BİLGİ GİRİŞİ'!$A$3:$D$50,3,1))</f>
        <v>Halil KULA</v>
      </c>
      <c r="J12" s="68"/>
      <c r="K12" s="68"/>
      <c r="L12" s="68"/>
      <c r="M12" s="68"/>
      <c r="N12" s="68"/>
      <c r="O12" s="68"/>
      <c r="P12" s="68"/>
      <c r="Q12" s="68"/>
      <c r="R12" s="68"/>
      <c r="S12" s="68" t="str">
        <f aca="false">IF(A12="","",VLOOKUP(A12,'BİLGİ GİRİŞİ'!$A$3:$F$50,4,1))</f>
        <v>Fizik</v>
      </c>
      <c r="T12" s="68"/>
      <c r="U12" s="68"/>
      <c r="V12" s="68"/>
      <c r="W12" s="68"/>
      <c r="X12" s="68" t="str">
        <f aca="false">IF(B12="","",VLOOKUP(B12,'BİLGİ GİRİŞİ'!$I$3:$J$50,2,1))</f>
        <v>%25 Fazla Gece</v>
      </c>
      <c r="Y12" s="68"/>
      <c r="Z12" s="68"/>
      <c r="AA12" s="68"/>
      <c r="AB12" s="68"/>
      <c r="AC12" s="68"/>
      <c r="AD12" s="68"/>
      <c r="AE12" s="68"/>
      <c r="AF12" s="70"/>
      <c r="AG12" s="70"/>
      <c r="AH12" s="70"/>
      <c r="AI12" s="70"/>
      <c r="AJ12" s="70"/>
      <c r="AK12" s="69"/>
      <c r="AL12" s="69"/>
      <c r="AM12" s="70"/>
      <c r="AN12" s="69"/>
      <c r="AO12" s="69"/>
      <c r="AP12" s="69"/>
      <c r="AQ12" s="69"/>
      <c r="AR12" s="69"/>
      <c r="AS12" s="69"/>
      <c r="AT12" s="70"/>
      <c r="AU12" s="69"/>
      <c r="AV12" s="69"/>
      <c r="AW12" s="69"/>
      <c r="AX12" s="69"/>
      <c r="AY12" s="69"/>
      <c r="AZ12" s="69"/>
      <c r="BA12" s="70"/>
      <c r="BB12" s="69"/>
      <c r="BC12" s="69"/>
      <c r="BD12" s="69"/>
      <c r="BE12" s="69"/>
      <c r="BF12" s="69"/>
      <c r="BG12" s="69"/>
      <c r="BH12" s="69"/>
      <c r="BI12" s="70"/>
      <c r="BJ12" s="70"/>
      <c r="BK12" s="71" t="n">
        <f aca="false">SUM(AF12:BJ12)</f>
        <v>0</v>
      </c>
      <c r="BL12" s="71"/>
      <c r="BM12" s="72"/>
      <c r="BN12" s="72"/>
      <c r="BO12" s="72"/>
    </row>
    <row r="13" customFormat="false" ht="12.75" hidden="false" customHeight="false" outlineLevel="0" collapsed="false">
      <c r="A13" s="65" t="n">
        <v>25</v>
      </c>
      <c r="B13" s="65" t="n">
        <v>106</v>
      </c>
      <c r="C13" s="66"/>
      <c r="D13" s="67" t="n">
        <v>6</v>
      </c>
      <c r="E13" s="68" t="n">
        <f aca="false">IF(A13="","",VLOOKUP(A13,'BİLGİ GİRİŞİ'!$A$3:$D$50,2,1))</f>
        <v>12345678934</v>
      </c>
      <c r="F13" s="68"/>
      <c r="G13" s="68"/>
      <c r="H13" s="68"/>
      <c r="I13" s="68" t="str">
        <f aca="false">IF(A13="","",VLOOKUP(A13,'BİLGİ GİRİŞİ'!$A$3:$D$50,3,1))</f>
        <v>Fatih AYDIN</v>
      </c>
      <c r="J13" s="68"/>
      <c r="K13" s="68"/>
      <c r="L13" s="68"/>
      <c r="M13" s="68"/>
      <c r="N13" s="68"/>
      <c r="O13" s="68"/>
      <c r="P13" s="68"/>
      <c r="Q13" s="68"/>
      <c r="R13" s="68"/>
      <c r="S13" s="68" t="str">
        <f aca="false">IF(A13="","",VLOOKUP(A13,'BİLGİ GİRİŞİ'!$A$3:$F$50,4,1))</f>
        <v>Fen Bil.</v>
      </c>
      <c r="T13" s="68"/>
      <c r="U13" s="68"/>
      <c r="V13" s="68"/>
      <c r="W13" s="68"/>
      <c r="X13" s="68" t="str">
        <f aca="false">IF(B13="","",VLOOKUP(B13,'BİLGİ GİRİŞİ'!$I$3:$J$50,2,1))</f>
        <v>Belleticilik</v>
      </c>
      <c r="Y13" s="68"/>
      <c r="Z13" s="68"/>
      <c r="AA13" s="68"/>
      <c r="AB13" s="68"/>
      <c r="AC13" s="68"/>
      <c r="AD13" s="68"/>
      <c r="AE13" s="68"/>
      <c r="AF13" s="70"/>
      <c r="AG13" s="70"/>
      <c r="AH13" s="70"/>
      <c r="AI13" s="70"/>
      <c r="AJ13" s="70"/>
      <c r="AK13" s="69"/>
      <c r="AL13" s="69"/>
      <c r="AM13" s="70"/>
      <c r="AN13" s="69"/>
      <c r="AO13" s="69"/>
      <c r="AP13" s="69"/>
      <c r="AQ13" s="69"/>
      <c r="AR13" s="69"/>
      <c r="AS13" s="69"/>
      <c r="AT13" s="70"/>
      <c r="AU13" s="69"/>
      <c r="AV13" s="69"/>
      <c r="AW13" s="69"/>
      <c r="AX13" s="69"/>
      <c r="AY13" s="69"/>
      <c r="AZ13" s="69"/>
      <c r="BA13" s="70"/>
      <c r="BB13" s="69"/>
      <c r="BC13" s="69"/>
      <c r="BD13" s="69"/>
      <c r="BE13" s="69"/>
      <c r="BF13" s="69"/>
      <c r="BG13" s="69"/>
      <c r="BH13" s="69"/>
      <c r="BI13" s="70"/>
      <c r="BJ13" s="70"/>
      <c r="BK13" s="71" t="n">
        <f aca="false">SUM(AF13:BJ13)</f>
        <v>0</v>
      </c>
      <c r="BL13" s="71"/>
      <c r="BM13" s="72"/>
      <c r="BN13" s="72"/>
      <c r="BO13" s="72"/>
    </row>
    <row r="14" customFormat="false" ht="12.75" hidden="false" customHeight="false" outlineLevel="0" collapsed="false">
      <c r="A14" s="65" t="n">
        <v>24</v>
      </c>
      <c r="B14" s="65" t="n">
        <v>107</v>
      </c>
      <c r="C14" s="66"/>
      <c r="D14" s="67" t="n">
        <v>7</v>
      </c>
      <c r="E14" s="68" t="n">
        <f aca="false">IF(A14="","",VLOOKUP(A14,'BİLGİ GİRİŞİ'!$A$3:$D$50,2,1))</f>
        <v>12345678933</v>
      </c>
      <c r="F14" s="68"/>
      <c r="G14" s="68"/>
      <c r="H14" s="68"/>
      <c r="I14" s="68" t="str">
        <f aca="false">IF(A14="","",VLOOKUP(A14,'BİLGİ GİRİŞİ'!$A$3:$D$50,3,1))</f>
        <v>Kadir ATMACA</v>
      </c>
      <c r="J14" s="68"/>
      <c r="K14" s="68"/>
      <c r="L14" s="68"/>
      <c r="M14" s="68"/>
      <c r="N14" s="68"/>
      <c r="O14" s="68"/>
      <c r="P14" s="68"/>
      <c r="Q14" s="68"/>
      <c r="R14" s="68"/>
      <c r="S14" s="68" t="str">
        <f aca="false">IF(A14="","",VLOOKUP(A14,'BİLGİ GİRİŞİ'!$A$3:$F$50,4,1))</f>
        <v>Felsefe</v>
      </c>
      <c r="T14" s="68"/>
      <c r="U14" s="68"/>
      <c r="V14" s="68"/>
      <c r="W14" s="68"/>
      <c r="X14" s="68" t="str">
        <f aca="false">IF(B14="","",VLOOKUP(B14,'BİLGİ GİRİŞİ'!$I$3:$J$50,2,1))</f>
        <v>Sınav Görevi</v>
      </c>
      <c r="Y14" s="68"/>
      <c r="Z14" s="68"/>
      <c r="AA14" s="68"/>
      <c r="AB14" s="68"/>
      <c r="AC14" s="68"/>
      <c r="AD14" s="68"/>
      <c r="AE14" s="68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69"/>
      <c r="BG14" s="70"/>
      <c r="BH14" s="70"/>
      <c r="BI14" s="70"/>
      <c r="BJ14" s="70"/>
      <c r="BK14" s="71" t="n">
        <f aca="false">SUM(AF14:BJ14)</f>
        <v>0</v>
      </c>
      <c r="BL14" s="71"/>
      <c r="BM14" s="72"/>
      <c r="BN14" s="72"/>
      <c r="BO14" s="72"/>
    </row>
    <row r="15" customFormat="false" ht="12.75" hidden="false" customHeight="false" outlineLevel="0" collapsed="false">
      <c r="A15" s="65" t="n">
        <v>23</v>
      </c>
      <c r="B15" s="65" t="n">
        <v>108</v>
      </c>
      <c r="C15" s="66"/>
      <c r="D15" s="67" t="n">
        <v>8</v>
      </c>
      <c r="E15" s="68" t="n">
        <f aca="false">IF(A15="","",VLOOKUP(A15,'BİLGİ GİRİŞİ'!$A$3:$D$50,2,1))</f>
        <v>12345678932</v>
      </c>
      <c r="F15" s="68"/>
      <c r="G15" s="68"/>
      <c r="H15" s="68"/>
      <c r="I15" s="68" t="str">
        <f aca="false">IF(A15="","",VLOOKUP(A15,'BİLGİ GİRİŞİ'!$A$3:$D$50,3,1))</f>
        <v>Cemal BERKİN</v>
      </c>
      <c r="J15" s="68"/>
      <c r="K15" s="68"/>
      <c r="L15" s="68"/>
      <c r="M15" s="68"/>
      <c r="N15" s="68"/>
      <c r="O15" s="68"/>
      <c r="P15" s="68"/>
      <c r="Q15" s="68"/>
      <c r="R15" s="68"/>
      <c r="S15" s="68" t="str">
        <f aca="false">IF(A15="","",VLOOKUP(A15,'BİLGİ GİRİŞİ'!$A$3:$F$50,4,1))</f>
        <v>Elekt.Tekn.</v>
      </c>
      <c r="T15" s="68"/>
      <c r="U15" s="68"/>
      <c r="V15" s="68"/>
      <c r="W15" s="68"/>
      <c r="X15" s="68" t="str">
        <f aca="false">IF(B15="","",VLOOKUP(B15,'BİLGİ GİRİŞİ'!$I$3:$J$50,2,1))</f>
        <v>Egzersiz</v>
      </c>
      <c r="Y15" s="68"/>
      <c r="Z15" s="68"/>
      <c r="AA15" s="68"/>
      <c r="AB15" s="68"/>
      <c r="AC15" s="68"/>
      <c r="AD15" s="68"/>
      <c r="AE15" s="68"/>
      <c r="AF15" s="70"/>
      <c r="AG15" s="70"/>
      <c r="AH15" s="70"/>
      <c r="AI15" s="70"/>
      <c r="AJ15" s="70"/>
      <c r="AK15" s="70"/>
      <c r="AL15" s="70"/>
      <c r="AM15" s="70"/>
      <c r="AN15" s="70"/>
      <c r="AO15" s="73"/>
      <c r="AP15" s="74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69"/>
      <c r="BG15" s="70"/>
      <c r="BH15" s="70"/>
      <c r="BI15" s="70"/>
      <c r="BJ15" s="70"/>
      <c r="BK15" s="71" t="n">
        <f aca="false">SUM(AF15:BJ15)</f>
        <v>0</v>
      </c>
      <c r="BL15" s="71"/>
      <c r="BM15" s="72"/>
      <c r="BN15" s="72"/>
      <c r="BO15" s="72"/>
    </row>
    <row r="16" customFormat="false" ht="12.75" hidden="false" customHeight="false" outlineLevel="0" collapsed="false">
      <c r="A16" s="65" t="n">
        <v>22</v>
      </c>
      <c r="B16" s="65" t="n">
        <v>109</v>
      </c>
      <c r="C16" s="66"/>
      <c r="D16" s="67" t="n">
        <v>9</v>
      </c>
      <c r="E16" s="68" t="n">
        <f aca="false">IF(A16="","",VLOOKUP(A16,'BİLGİ GİRİŞİ'!$A$3:$D$50,2,1))</f>
        <v>12345678931</v>
      </c>
      <c r="F16" s="68"/>
      <c r="G16" s="68"/>
      <c r="H16" s="68"/>
      <c r="I16" s="68" t="str">
        <f aca="false">IF(A16="","",VLOOKUP(A16,'BİLGİ GİRİŞİ'!$A$3:$D$50,3,1))</f>
        <v>Ali DEMİR</v>
      </c>
      <c r="J16" s="68"/>
      <c r="K16" s="68"/>
      <c r="L16" s="68"/>
      <c r="M16" s="68"/>
      <c r="N16" s="68"/>
      <c r="O16" s="68"/>
      <c r="P16" s="68"/>
      <c r="Q16" s="68"/>
      <c r="R16" s="68"/>
      <c r="S16" s="68" t="str">
        <f aca="false">IF(A16="","",VLOOKUP(A16,'BİLGİ GİRİŞİ'!$A$3:$F$50,4,1))</f>
        <v>El San.Tekn.</v>
      </c>
      <c r="T16" s="68"/>
      <c r="U16" s="68"/>
      <c r="V16" s="68"/>
      <c r="W16" s="68"/>
      <c r="X16" s="68" t="str">
        <f aca="false">IF(B16="","",VLOOKUP(B16,'BİLGİ GİRİŞİ'!$I$3:$J$50,2,1))</f>
        <v>Hizmet İçi</v>
      </c>
      <c r="Y16" s="68"/>
      <c r="Z16" s="68"/>
      <c r="AA16" s="68"/>
      <c r="AB16" s="68"/>
      <c r="AC16" s="68"/>
      <c r="AD16" s="68"/>
      <c r="AE16" s="68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69"/>
      <c r="BG16" s="70"/>
      <c r="BH16" s="70"/>
      <c r="BI16" s="70"/>
      <c r="BJ16" s="70"/>
      <c r="BK16" s="71" t="n">
        <f aca="false">SUM(AF16:BJ16)</f>
        <v>0</v>
      </c>
      <c r="BL16" s="71"/>
      <c r="BM16" s="72"/>
      <c r="BN16" s="72"/>
      <c r="BO16" s="72"/>
    </row>
    <row r="17" customFormat="false" ht="12.75" hidden="false" customHeight="false" outlineLevel="0" collapsed="false">
      <c r="A17" s="65" t="n">
        <v>21</v>
      </c>
      <c r="B17" s="65" t="n">
        <v>110</v>
      </c>
      <c r="C17" s="66"/>
      <c r="D17" s="67" t="n">
        <v>10</v>
      </c>
      <c r="E17" s="68" t="n">
        <f aca="false">IF(A17="","",VLOOKUP(A17,'BİLGİ GİRİŞİ'!$A$3:$D$50,2,1))</f>
        <v>12345678930</v>
      </c>
      <c r="F17" s="68"/>
      <c r="G17" s="68"/>
      <c r="H17" s="68"/>
      <c r="I17" s="68" t="str">
        <f aca="false">IF(A17="","",VLOOKUP(A17,'BİLGİ GİRİŞİ'!$A$3:$D$50,3,1))</f>
        <v>Kadir AKTAŞ</v>
      </c>
      <c r="J17" s="68"/>
      <c r="K17" s="68"/>
      <c r="L17" s="68"/>
      <c r="M17" s="68"/>
      <c r="N17" s="68"/>
      <c r="O17" s="68"/>
      <c r="P17" s="68"/>
      <c r="Q17" s="68"/>
      <c r="R17" s="68"/>
      <c r="S17" s="68" t="str">
        <f aca="false">IF(A17="","",VLOOKUP(A17,'BİLGİ GİRİŞİ'!$A$3:$F$50,4,1))</f>
        <v>Din Kült.</v>
      </c>
      <c r="T17" s="68"/>
      <c r="U17" s="68"/>
      <c r="V17" s="68"/>
      <c r="W17" s="68"/>
      <c r="X17" s="68" t="str">
        <f aca="false">IF(B17="","",VLOOKUP(B17,'BİLGİ GİRİŞİ'!$I$3:$J$50,2,1))</f>
        <v>Ekd.Yer.Geç.Gör. Gündüz</v>
      </c>
      <c r="Y17" s="68"/>
      <c r="Z17" s="68"/>
      <c r="AA17" s="68"/>
      <c r="AB17" s="68"/>
      <c r="AC17" s="68"/>
      <c r="AD17" s="68"/>
      <c r="AE17" s="68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69"/>
      <c r="BG17" s="70"/>
      <c r="BH17" s="70"/>
      <c r="BI17" s="70"/>
      <c r="BJ17" s="70"/>
      <c r="BK17" s="71" t="n">
        <f aca="false">SUM(AF17:BJ17)</f>
        <v>0</v>
      </c>
      <c r="BL17" s="71"/>
      <c r="BM17" s="72"/>
      <c r="BN17" s="72"/>
      <c r="BO17" s="72"/>
    </row>
    <row r="18" customFormat="false" ht="12.75" hidden="false" customHeight="false" outlineLevel="0" collapsed="false">
      <c r="A18" s="65" t="n">
        <v>20</v>
      </c>
      <c r="B18" s="65" t="n">
        <v>111</v>
      </c>
      <c r="C18" s="66"/>
      <c r="D18" s="67" t="n">
        <v>11</v>
      </c>
      <c r="E18" s="68" t="n">
        <f aca="false">IF(A18="","",VLOOKUP(A18,'BİLGİ GİRİŞİ'!$A$3:$D$50,2,1))</f>
        <v>12345678929</v>
      </c>
      <c r="F18" s="68"/>
      <c r="G18" s="68"/>
      <c r="H18" s="68"/>
      <c r="I18" s="68" t="str">
        <f aca="false">IF(A18="","",VLOOKUP(A18,'BİLGİ GİRİŞİ'!$A$3:$D$50,3,1))</f>
        <v>Emre BULUT</v>
      </c>
      <c r="J18" s="68"/>
      <c r="K18" s="68"/>
      <c r="L18" s="68"/>
      <c r="M18" s="68"/>
      <c r="N18" s="68"/>
      <c r="O18" s="68"/>
      <c r="P18" s="68"/>
      <c r="Q18" s="68"/>
      <c r="R18" s="68"/>
      <c r="S18" s="68" t="str">
        <f aca="false">IF(A18="","",VLOOKUP(A18,'BİLGİ GİRİŞİ'!$A$3:$F$50,4,1))</f>
        <v>Ç.Gelişimi</v>
      </c>
      <c r="T18" s="68"/>
      <c r="U18" s="68"/>
      <c r="V18" s="68"/>
      <c r="W18" s="68"/>
      <c r="X18" s="68" t="str">
        <f aca="false">IF(B18="","",VLOOKUP(B18,'BİLGİ GİRİŞİ'!$I$3:$J$50,2,1))</f>
        <v>Ekd.Yer.Geç.Gör. Gece</v>
      </c>
      <c r="Y18" s="68"/>
      <c r="Z18" s="68"/>
      <c r="AA18" s="68"/>
      <c r="AB18" s="68"/>
      <c r="AC18" s="68"/>
      <c r="AD18" s="68"/>
      <c r="AE18" s="68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69"/>
      <c r="BG18" s="70"/>
      <c r="BH18" s="70"/>
      <c r="BI18" s="70"/>
      <c r="BJ18" s="70"/>
      <c r="BK18" s="71" t="n">
        <f aca="false">SUM(AF18:BJ18)</f>
        <v>0</v>
      </c>
      <c r="BL18" s="71"/>
      <c r="BM18" s="72"/>
      <c r="BN18" s="72"/>
      <c r="BO18" s="72"/>
    </row>
    <row r="19" customFormat="false" ht="12.75" hidden="false" customHeight="false" outlineLevel="0" collapsed="false">
      <c r="A19" s="65"/>
      <c r="B19" s="65"/>
      <c r="C19" s="66"/>
      <c r="D19" s="67" t="n">
        <v>12</v>
      </c>
      <c r="E19" s="68" t="str">
        <f aca="false">IF(A19="","",VLOOKUP(A19,'BİLGİ GİRİŞİ'!$A$3:$D$50,2,1))</f>
        <v/>
      </c>
      <c r="F19" s="68"/>
      <c r="G19" s="68"/>
      <c r="H19" s="68"/>
      <c r="I19" s="68" t="str">
        <f aca="false">IF(A19="","",VLOOKUP(A19,'BİLGİ GİRİŞİ'!$A$3:$D$50,3,1))</f>
        <v/>
      </c>
      <c r="J19" s="68"/>
      <c r="K19" s="68"/>
      <c r="L19" s="68"/>
      <c r="M19" s="68"/>
      <c r="N19" s="68"/>
      <c r="O19" s="68"/>
      <c r="P19" s="68"/>
      <c r="Q19" s="68"/>
      <c r="R19" s="68"/>
      <c r="S19" s="68" t="str">
        <f aca="false">IF(A19="","",VLOOKUP(A19,'BİLGİ GİRİŞİ'!$A$3:$F$50,4,1))</f>
        <v/>
      </c>
      <c r="T19" s="68"/>
      <c r="U19" s="68"/>
      <c r="V19" s="68"/>
      <c r="W19" s="68"/>
      <c r="X19" s="68" t="str">
        <f aca="false">IF(B19="","",VLOOKUP(B19,'BİLGİ GİRİŞİ'!$I$3:$J$50,2,1))</f>
        <v/>
      </c>
      <c r="Y19" s="68"/>
      <c r="Z19" s="68"/>
      <c r="AA19" s="68"/>
      <c r="AB19" s="68"/>
      <c r="AC19" s="68"/>
      <c r="AD19" s="68"/>
      <c r="AE19" s="68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69"/>
      <c r="BG19" s="70"/>
      <c r="BH19" s="70"/>
      <c r="BI19" s="70"/>
      <c r="BJ19" s="70"/>
      <c r="BK19" s="71" t="n">
        <f aca="false">SUM(AF19:BJ19)</f>
        <v>0</v>
      </c>
      <c r="BL19" s="71"/>
      <c r="BM19" s="72"/>
      <c r="BN19" s="72"/>
      <c r="BO19" s="72"/>
    </row>
    <row r="20" customFormat="false" ht="12.75" hidden="false" customHeight="false" outlineLevel="0" collapsed="false">
      <c r="A20" s="65"/>
      <c r="B20" s="65"/>
      <c r="C20" s="66"/>
      <c r="D20" s="67" t="n">
        <v>13</v>
      </c>
      <c r="E20" s="68" t="str">
        <f aca="false">IF(A20="","",VLOOKUP(A20,'BİLGİ GİRİŞİ'!$A$3:$D$50,2,1))</f>
        <v/>
      </c>
      <c r="F20" s="68"/>
      <c r="G20" s="68"/>
      <c r="H20" s="68"/>
      <c r="I20" s="68" t="str">
        <f aca="false">IF(A20="","",VLOOKUP(A20,'BİLGİ GİRİŞİ'!$A$3:$D$50,3,1))</f>
        <v/>
      </c>
      <c r="J20" s="68"/>
      <c r="K20" s="68"/>
      <c r="L20" s="68"/>
      <c r="M20" s="68"/>
      <c r="N20" s="68"/>
      <c r="O20" s="68"/>
      <c r="P20" s="68"/>
      <c r="Q20" s="68"/>
      <c r="R20" s="68"/>
      <c r="S20" s="68" t="str">
        <f aca="false">IF(A20="","",VLOOKUP(A20,'BİLGİ GİRİŞİ'!$A$3:$F$50,4,1))</f>
        <v/>
      </c>
      <c r="T20" s="68"/>
      <c r="U20" s="68"/>
      <c r="V20" s="68"/>
      <c r="W20" s="68"/>
      <c r="X20" s="68" t="str">
        <f aca="false">IF(B20="","",VLOOKUP(B20,'BİLGİ GİRİŞİ'!$I$3:$J$50,2,1))</f>
        <v/>
      </c>
      <c r="Y20" s="68"/>
      <c r="Z20" s="68"/>
      <c r="AA20" s="68"/>
      <c r="AB20" s="68"/>
      <c r="AC20" s="68"/>
      <c r="AD20" s="68"/>
      <c r="AE20" s="68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69"/>
      <c r="BG20" s="70"/>
      <c r="BH20" s="70"/>
      <c r="BI20" s="70"/>
      <c r="BJ20" s="70"/>
      <c r="BK20" s="71" t="n">
        <f aca="false">SUM(AF20:BJ20)</f>
        <v>0</v>
      </c>
      <c r="BL20" s="71"/>
      <c r="BM20" s="72"/>
      <c r="BN20" s="72"/>
      <c r="BO20" s="72"/>
    </row>
    <row r="21" customFormat="false" ht="12.75" hidden="false" customHeight="false" outlineLevel="0" collapsed="false">
      <c r="A21" s="65"/>
      <c r="B21" s="65"/>
      <c r="C21" s="66"/>
      <c r="D21" s="67" t="n">
        <v>14</v>
      </c>
      <c r="E21" s="68" t="str">
        <f aca="false">IF(A21="","",VLOOKUP(A21,'BİLGİ GİRİŞİ'!$A$3:$D$50,2,1))</f>
        <v/>
      </c>
      <c r="F21" s="68"/>
      <c r="G21" s="68"/>
      <c r="H21" s="68"/>
      <c r="I21" s="68" t="str">
        <f aca="false">IF(A21="","",VLOOKUP(A21,'BİLGİ GİRİŞİ'!$A$3:$D$50,3,1))</f>
        <v/>
      </c>
      <c r="J21" s="68"/>
      <c r="K21" s="68"/>
      <c r="L21" s="68"/>
      <c r="M21" s="68"/>
      <c r="N21" s="68"/>
      <c r="O21" s="68"/>
      <c r="P21" s="68"/>
      <c r="Q21" s="68"/>
      <c r="R21" s="68"/>
      <c r="S21" s="68" t="str">
        <f aca="false">IF(A21="","",VLOOKUP(A21,'BİLGİ GİRİŞİ'!$A$3:$F$50,4,1))</f>
        <v/>
      </c>
      <c r="T21" s="68"/>
      <c r="U21" s="68"/>
      <c r="V21" s="68"/>
      <c r="W21" s="68"/>
      <c r="X21" s="68" t="str">
        <f aca="false">IF(B21="","",VLOOKUP(B21,'BİLGİ GİRİŞİ'!$I$3:$J$50,2,1))</f>
        <v/>
      </c>
      <c r="Y21" s="68"/>
      <c r="Z21" s="68"/>
      <c r="AA21" s="68"/>
      <c r="AB21" s="68"/>
      <c r="AC21" s="68"/>
      <c r="AD21" s="68"/>
      <c r="AE21" s="68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69"/>
      <c r="BG21" s="70"/>
      <c r="BH21" s="70"/>
      <c r="BI21" s="70"/>
      <c r="BJ21" s="70"/>
      <c r="BK21" s="71" t="n">
        <f aca="false">SUM(AF21:BJ21)</f>
        <v>0</v>
      </c>
      <c r="BL21" s="71"/>
      <c r="BM21" s="72"/>
      <c r="BN21" s="72"/>
      <c r="BO21" s="72"/>
    </row>
    <row r="22" customFormat="false" ht="12.75" hidden="false" customHeight="false" outlineLevel="0" collapsed="false">
      <c r="A22" s="65"/>
      <c r="B22" s="65"/>
      <c r="C22" s="66"/>
      <c r="D22" s="67" t="n">
        <v>15</v>
      </c>
      <c r="E22" s="68" t="str">
        <f aca="false">IF(A22="","",VLOOKUP(A22,'BİLGİ GİRİŞİ'!$A$3:$D$50,2,1))</f>
        <v/>
      </c>
      <c r="F22" s="68"/>
      <c r="G22" s="68"/>
      <c r="H22" s="68"/>
      <c r="I22" s="68" t="str">
        <f aca="false">IF(A22="","",VLOOKUP(A22,'BİLGİ GİRİŞİ'!$A$3:$D$50,3,1))</f>
        <v/>
      </c>
      <c r="J22" s="68"/>
      <c r="K22" s="68"/>
      <c r="L22" s="68"/>
      <c r="M22" s="68"/>
      <c r="N22" s="68"/>
      <c r="O22" s="68"/>
      <c r="P22" s="68"/>
      <c r="Q22" s="68"/>
      <c r="R22" s="68"/>
      <c r="S22" s="68" t="str">
        <f aca="false">IF(A22="","",VLOOKUP(A22,'BİLGİ GİRİŞİ'!$A$3:$F$50,4,1))</f>
        <v/>
      </c>
      <c r="T22" s="68"/>
      <c r="U22" s="68"/>
      <c r="V22" s="68"/>
      <c r="W22" s="68"/>
      <c r="X22" s="68" t="str">
        <f aca="false">IF(B22="","",VLOOKUP(B22,'BİLGİ GİRİŞİ'!$I$3:$J$50,2,1))</f>
        <v/>
      </c>
      <c r="Y22" s="68"/>
      <c r="Z22" s="68"/>
      <c r="AA22" s="68"/>
      <c r="AB22" s="68"/>
      <c r="AC22" s="68"/>
      <c r="AD22" s="68"/>
      <c r="AE22" s="68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69"/>
      <c r="BG22" s="70"/>
      <c r="BH22" s="70"/>
      <c r="BI22" s="70"/>
      <c r="BJ22" s="70"/>
      <c r="BK22" s="71" t="n">
        <f aca="false">SUM(AF22:BJ22)</f>
        <v>0</v>
      </c>
      <c r="BL22" s="71"/>
      <c r="BM22" s="72"/>
      <c r="BN22" s="72"/>
      <c r="BO22" s="72"/>
    </row>
    <row r="23" customFormat="false" ht="12.75" hidden="false" customHeight="false" outlineLevel="0" collapsed="false">
      <c r="A23" s="65"/>
      <c r="B23" s="65"/>
      <c r="C23" s="66"/>
      <c r="D23" s="67" t="n">
        <v>16</v>
      </c>
      <c r="E23" s="68" t="str">
        <f aca="false">IF(A23="","",VLOOKUP(A23,'BİLGİ GİRİŞİ'!$A$3:$D$50,2,1))</f>
        <v/>
      </c>
      <c r="F23" s="68"/>
      <c r="G23" s="68"/>
      <c r="H23" s="68"/>
      <c r="I23" s="68" t="str">
        <f aca="false">IF(A23="","",VLOOKUP(A23,'BİLGİ GİRİŞİ'!$A$3:$D$50,3,1))</f>
        <v/>
      </c>
      <c r="J23" s="68"/>
      <c r="K23" s="68"/>
      <c r="L23" s="68"/>
      <c r="M23" s="68"/>
      <c r="N23" s="68"/>
      <c r="O23" s="68"/>
      <c r="P23" s="68"/>
      <c r="Q23" s="68"/>
      <c r="R23" s="68"/>
      <c r="S23" s="68" t="str">
        <f aca="false">IF(A23="","",VLOOKUP(A23,'BİLGİ GİRİŞİ'!$A$3:$F$50,4,1))</f>
        <v/>
      </c>
      <c r="T23" s="68"/>
      <c r="U23" s="68"/>
      <c r="V23" s="68"/>
      <c r="W23" s="68"/>
      <c r="X23" s="68" t="str">
        <f aca="false">IF(B23="","",VLOOKUP(B23,'BİLGİ GİRİŞİ'!$I$3:$J$50,2,1))</f>
        <v/>
      </c>
      <c r="Y23" s="68"/>
      <c r="Z23" s="68"/>
      <c r="AA23" s="68"/>
      <c r="AB23" s="68"/>
      <c r="AC23" s="68"/>
      <c r="AD23" s="68"/>
      <c r="AE23" s="68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69"/>
      <c r="BG23" s="70"/>
      <c r="BH23" s="70"/>
      <c r="BI23" s="70"/>
      <c r="BJ23" s="70"/>
      <c r="BK23" s="71" t="n">
        <f aca="false">SUM(AF23:BJ23)</f>
        <v>0</v>
      </c>
      <c r="BL23" s="71"/>
      <c r="BM23" s="72"/>
      <c r="BN23" s="72"/>
      <c r="BO23" s="72"/>
    </row>
    <row r="24" customFormat="false" ht="12.75" hidden="false" customHeight="false" outlineLevel="0" collapsed="false">
      <c r="A24" s="65"/>
      <c r="B24" s="65"/>
      <c r="C24" s="66"/>
      <c r="D24" s="67" t="n">
        <v>17</v>
      </c>
      <c r="E24" s="68" t="str">
        <f aca="false">IF(A24="","",VLOOKUP(A24,'BİLGİ GİRİŞİ'!$A$3:$D$50,2,1))</f>
        <v/>
      </c>
      <c r="F24" s="68"/>
      <c r="G24" s="68"/>
      <c r="H24" s="68"/>
      <c r="I24" s="68" t="str">
        <f aca="false">IF(A24="","",VLOOKUP(A24,'BİLGİ GİRİŞİ'!$A$3:$D$50,3,1))</f>
        <v/>
      </c>
      <c r="J24" s="68"/>
      <c r="K24" s="68"/>
      <c r="L24" s="68"/>
      <c r="M24" s="68"/>
      <c r="N24" s="68"/>
      <c r="O24" s="68"/>
      <c r="P24" s="68"/>
      <c r="Q24" s="68"/>
      <c r="R24" s="68"/>
      <c r="S24" s="68" t="str">
        <f aca="false">IF(A24="","",VLOOKUP(A24,'BİLGİ GİRİŞİ'!$A$3:$F$50,4,1))</f>
        <v/>
      </c>
      <c r="T24" s="68"/>
      <c r="U24" s="68"/>
      <c r="V24" s="68"/>
      <c r="W24" s="68"/>
      <c r="X24" s="68" t="str">
        <f aca="false">IF(B24="","",VLOOKUP(B24,'BİLGİ GİRİŞİ'!$I$3:$J$50,2,1))</f>
        <v/>
      </c>
      <c r="Y24" s="68"/>
      <c r="Z24" s="68"/>
      <c r="AA24" s="68"/>
      <c r="AB24" s="68"/>
      <c r="AC24" s="68"/>
      <c r="AD24" s="68"/>
      <c r="AE24" s="68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69"/>
      <c r="BG24" s="70"/>
      <c r="BH24" s="70"/>
      <c r="BI24" s="70"/>
      <c r="BJ24" s="70"/>
      <c r="BK24" s="71" t="n">
        <f aca="false">SUM(AF24:BJ24)</f>
        <v>0</v>
      </c>
      <c r="BL24" s="71"/>
      <c r="BM24" s="72"/>
      <c r="BN24" s="72"/>
      <c r="BO24" s="72"/>
    </row>
    <row r="25" customFormat="false" ht="12.75" hidden="false" customHeight="false" outlineLevel="0" collapsed="false">
      <c r="A25" s="65"/>
      <c r="B25" s="65"/>
      <c r="C25" s="66"/>
      <c r="D25" s="67" t="n">
        <v>18</v>
      </c>
      <c r="E25" s="68" t="str">
        <f aca="false">IF(A25="","",VLOOKUP(A25,'BİLGİ GİRİŞİ'!$A$3:$D$50,2,1))</f>
        <v/>
      </c>
      <c r="F25" s="68"/>
      <c r="G25" s="68"/>
      <c r="H25" s="68"/>
      <c r="I25" s="68" t="str">
        <f aca="false">IF(A25="","",VLOOKUP(A25,'BİLGİ GİRİŞİ'!$A$3:$D$50,3,1))</f>
        <v/>
      </c>
      <c r="J25" s="68"/>
      <c r="K25" s="68"/>
      <c r="L25" s="68"/>
      <c r="M25" s="68"/>
      <c r="N25" s="68"/>
      <c r="O25" s="68"/>
      <c r="P25" s="68"/>
      <c r="Q25" s="68"/>
      <c r="R25" s="68"/>
      <c r="S25" s="68" t="str">
        <f aca="false">IF(A25="","",VLOOKUP(A25,'BİLGİ GİRİŞİ'!$A$3:$F$50,4,1))</f>
        <v/>
      </c>
      <c r="T25" s="68"/>
      <c r="U25" s="68"/>
      <c r="V25" s="68"/>
      <c r="W25" s="68"/>
      <c r="X25" s="68" t="str">
        <f aca="false">IF(B25="","",VLOOKUP(B25,'BİLGİ GİRİŞİ'!$I$3:$J$50,2,1))</f>
        <v/>
      </c>
      <c r="Y25" s="68"/>
      <c r="Z25" s="68"/>
      <c r="AA25" s="68"/>
      <c r="AB25" s="68"/>
      <c r="AC25" s="68"/>
      <c r="AD25" s="68"/>
      <c r="AE25" s="68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69"/>
      <c r="BG25" s="70"/>
      <c r="BH25" s="70"/>
      <c r="BI25" s="70"/>
      <c r="BJ25" s="70"/>
      <c r="BK25" s="71" t="n">
        <f aca="false">SUM(AF25:BJ25)</f>
        <v>0</v>
      </c>
      <c r="BL25" s="71"/>
      <c r="BM25" s="72"/>
      <c r="BN25" s="72"/>
      <c r="BO25" s="72"/>
    </row>
    <row r="26" customFormat="false" ht="12.75" hidden="false" customHeight="false" outlineLevel="0" collapsed="false">
      <c r="A26" s="65"/>
      <c r="B26" s="65"/>
      <c r="C26" s="66"/>
      <c r="D26" s="67" t="n">
        <v>19</v>
      </c>
      <c r="E26" s="68" t="str">
        <f aca="false">IF(A26="","",VLOOKUP(A26,'BİLGİ GİRİŞİ'!$A$3:$D$50,2,1))</f>
        <v/>
      </c>
      <c r="F26" s="68"/>
      <c r="G26" s="68"/>
      <c r="H26" s="68"/>
      <c r="I26" s="68" t="str">
        <f aca="false">IF(A26="","",VLOOKUP(A26,'BİLGİ GİRİŞİ'!$A$3:$D$50,3,1))</f>
        <v/>
      </c>
      <c r="J26" s="68"/>
      <c r="K26" s="68"/>
      <c r="L26" s="68"/>
      <c r="M26" s="68"/>
      <c r="N26" s="68"/>
      <c r="O26" s="68"/>
      <c r="P26" s="68"/>
      <c r="Q26" s="68"/>
      <c r="R26" s="68"/>
      <c r="S26" s="68" t="str">
        <f aca="false">IF(A26="","",VLOOKUP(A26,'BİLGİ GİRİŞİ'!$A$3:$F$50,4,1))</f>
        <v/>
      </c>
      <c r="T26" s="68"/>
      <c r="U26" s="68"/>
      <c r="V26" s="68"/>
      <c r="W26" s="68"/>
      <c r="X26" s="68" t="str">
        <f aca="false">IF(B26="","",VLOOKUP(B26,'BİLGİ GİRİŞİ'!$I$3:$J$50,2,1))</f>
        <v/>
      </c>
      <c r="Y26" s="68"/>
      <c r="Z26" s="68"/>
      <c r="AA26" s="68"/>
      <c r="AB26" s="68"/>
      <c r="AC26" s="68"/>
      <c r="AD26" s="68"/>
      <c r="AE26" s="68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69"/>
      <c r="BG26" s="70"/>
      <c r="BH26" s="70"/>
      <c r="BI26" s="70"/>
      <c r="BJ26" s="70"/>
      <c r="BK26" s="71" t="n">
        <f aca="false">SUM(AF26:BJ26)</f>
        <v>0</v>
      </c>
      <c r="BL26" s="71"/>
      <c r="BM26" s="72"/>
      <c r="BN26" s="72"/>
      <c r="BO26" s="72"/>
    </row>
    <row r="27" customFormat="false" ht="15" hidden="false" customHeight="false" outlineLevel="0" collapsed="false">
      <c r="A27" s="65"/>
      <c r="B27" s="65"/>
      <c r="C27" s="66"/>
      <c r="D27" s="67" t="n">
        <v>20</v>
      </c>
      <c r="E27" s="68" t="str">
        <f aca="false">IF(A27="","",VLOOKUP(A27,'BİLGİ GİRİŞİ'!$A$3:$D$50,2,1))</f>
        <v/>
      </c>
      <c r="F27" s="68"/>
      <c r="G27" s="68"/>
      <c r="H27" s="68"/>
      <c r="I27" s="68" t="str">
        <f aca="false">IF(A27="","",VLOOKUP(A27,'BİLGİ GİRİŞİ'!$A$3:$D$50,3,1))</f>
        <v/>
      </c>
      <c r="J27" s="68"/>
      <c r="K27" s="68"/>
      <c r="L27" s="68"/>
      <c r="M27" s="68"/>
      <c r="N27" s="68"/>
      <c r="O27" s="68"/>
      <c r="P27" s="68"/>
      <c r="Q27" s="68"/>
      <c r="R27" s="68"/>
      <c r="S27" s="68" t="str">
        <f aca="false">IF(A27="","",VLOOKUP(A27,'BİLGİ GİRİŞİ'!$A$3:$F$50,4,1))</f>
        <v/>
      </c>
      <c r="T27" s="68"/>
      <c r="U27" s="68"/>
      <c r="V27" s="68"/>
      <c r="W27" s="68"/>
      <c r="X27" s="68" t="str">
        <f aca="false">IF(B27="","",VLOOKUP(B27,'BİLGİ GİRİŞİ'!$I$3:$J$50,2,1))</f>
        <v/>
      </c>
      <c r="Y27" s="68"/>
      <c r="Z27" s="68"/>
      <c r="AA27" s="68"/>
      <c r="AB27" s="68"/>
      <c r="AC27" s="68"/>
      <c r="AD27" s="68"/>
      <c r="AE27" s="68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5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69"/>
      <c r="BG27" s="70"/>
      <c r="BH27" s="70"/>
      <c r="BI27" s="70"/>
      <c r="BJ27" s="70"/>
      <c r="BK27" s="71" t="n">
        <f aca="false">SUM(AF27:BJ27)</f>
        <v>0</v>
      </c>
      <c r="BL27" s="71"/>
      <c r="BM27" s="72"/>
      <c r="BN27" s="72"/>
      <c r="BO27" s="72"/>
    </row>
    <row r="28" customFormat="false" ht="12.75" hidden="false" customHeight="false" outlineLevel="0" collapsed="false">
      <c r="A28" s="65"/>
      <c r="B28" s="65"/>
      <c r="C28" s="66"/>
      <c r="D28" s="67" t="n">
        <v>21</v>
      </c>
      <c r="E28" s="68" t="str">
        <f aca="false">IF(A28="","",VLOOKUP(A28,'BİLGİ GİRİŞİ'!$A$3:$D$50,2,1))</f>
        <v/>
      </c>
      <c r="F28" s="68"/>
      <c r="G28" s="68"/>
      <c r="H28" s="68"/>
      <c r="I28" s="68" t="str">
        <f aca="false">IF(A28="","",VLOOKUP(A28,'BİLGİ GİRİŞİ'!$A$3:$D$50,3,1))</f>
        <v/>
      </c>
      <c r="J28" s="68"/>
      <c r="K28" s="68"/>
      <c r="L28" s="68"/>
      <c r="M28" s="68"/>
      <c r="N28" s="68"/>
      <c r="O28" s="68"/>
      <c r="P28" s="68"/>
      <c r="Q28" s="68"/>
      <c r="R28" s="68"/>
      <c r="S28" s="68" t="str">
        <f aca="false">IF(A28="","",VLOOKUP(A28,'BİLGİ GİRİŞİ'!$A$3:$F$50,4,1))</f>
        <v/>
      </c>
      <c r="T28" s="68"/>
      <c r="U28" s="68"/>
      <c r="V28" s="68"/>
      <c r="W28" s="68"/>
      <c r="X28" s="68" t="str">
        <f aca="false">IF(B28="","",VLOOKUP(B28,'BİLGİ GİRİŞİ'!$I$3:$J$50,2,1))</f>
        <v/>
      </c>
      <c r="Y28" s="68"/>
      <c r="Z28" s="68"/>
      <c r="AA28" s="68"/>
      <c r="AB28" s="68"/>
      <c r="AC28" s="68"/>
      <c r="AD28" s="68"/>
      <c r="AE28" s="68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69"/>
      <c r="BG28" s="70"/>
      <c r="BH28" s="70"/>
      <c r="BI28" s="70"/>
      <c r="BJ28" s="70"/>
      <c r="BK28" s="71" t="n">
        <f aca="false">SUM(AF28:BJ28)</f>
        <v>0</v>
      </c>
      <c r="BL28" s="71"/>
      <c r="BM28" s="72"/>
      <c r="BN28" s="72"/>
      <c r="BO28" s="72"/>
    </row>
    <row r="29" customFormat="false" ht="12.75" hidden="false" customHeight="false" outlineLevel="0" collapsed="false">
      <c r="A29" s="65"/>
      <c r="B29" s="65"/>
      <c r="C29" s="66"/>
      <c r="D29" s="67" t="n">
        <v>22</v>
      </c>
      <c r="E29" s="68" t="str">
        <f aca="false">IF(A29="","",VLOOKUP(A29,'BİLGİ GİRİŞİ'!$A$3:$D$50,2,1))</f>
        <v/>
      </c>
      <c r="F29" s="68"/>
      <c r="G29" s="68"/>
      <c r="H29" s="68"/>
      <c r="I29" s="68" t="str">
        <f aca="false">IF(A29="","",VLOOKUP(A29,'BİLGİ GİRİŞİ'!$A$3:$D$50,3,1))</f>
        <v/>
      </c>
      <c r="J29" s="68"/>
      <c r="K29" s="68"/>
      <c r="L29" s="68"/>
      <c r="M29" s="68"/>
      <c r="N29" s="68"/>
      <c r="O29" s="68"/>
      <c r="P29" s="68"/>
      <c r="Q29" s="68"/>
      <c r="R29" s="68"/>
      <c r="S29" s="68" t="str">
        <f aca="false">IF(A29="","",VLOOKUP(A29,'BİLGİ GİRİŞİ'!$A$3:$F$50,4,1))</f>
        <v/>
      </c>
      <c r="T29" s="68"/>
      <c r="U29" s="68"/>
      <c r="V29" s="68"/>
      <c r="W29" s="68"/>
      <c r="X29" s="68" t="str">
        <f aca="false">IF(B29="","",VLOOKUP(B29,'BİLGİ GİRİŞİ'!$I$3:$J$50,2,1))</f>
        <v/>
      </c>
      <c r="Y29" s="68"/>
      <c r="Z29" s="68"/>
      <c r="AA29" s="68"/>
      <c r="AB29" s="68"/>
      <c r="AC29" s="68"/>
      <c r="AD29" s="68"/>
      <c r="AE29" s="68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69"/>
      <c r="BG29" s="70"/>
      <c r="BH29" s="70"/>
      <c r="BI29" s="70"/>
      <c r="BJ29" s="70"/>
      <c r="BK29" s="71" t="n">
        <f aca="false">SUM(AF29:BJ29)</f>
        <v>0</v>
      </c>
      <c r="BL29" s="71"/>
      <c r="BM29" s="72"/>
      <c r="BN29" s="72"/>
      <c r="BO29" s="72"/>
    </row>
    <row r="30" customFormat="false" ht="12.75" hidden="false" customHeight="false" outlineLevel="0" collapsed="false">
      <c r="A30" s="65"/>
      <c r="B30" s="65"/>
      <c r="C30" s="66"/>
      <c r="D30" s="67" t="n">
        <v>23</v>
      </c>
      <c r="E30" s="68" t="str">
        <f aca="false">IF(A30="","",VLOOKUP(A30,'BİLGİ GİRİŞİ'!$A$3:$D$50,2,1))</f>
        <v/>
      </c>
      <c r="F30" s="68"/>
      <c r="G30" s="68"/>
      <c r="H30" s="68"/>
      <c r="I30" s="68" t="str">
        <f aca="false">IF(A30="","",VLOOKUP(A30,'BİLGİ GİRİŞİ'!$A$3:$D$50,3,1))</f>
        <v/>
      </c>
      <c r="J30" s="68"/>
      <c r="K30" s="68"/>
      <c r="L30" s="68"/>
      <c r="M30" s="68"/>
      <c r="N30" s="68"/>
      <c r="O30" s="68"/>
      <c r="P30" s="68"/>
      <c r="Q30" s="68"/>
      <c r="R30" s="68"/>
      <c r="S30" s="68" t="str">
        <f aca="false">IF(A30="","",VLOOKUP(A30,'BİLGİ GİRİŞİ'!$A$3:$F$50,4,1))</f>
        <v/>
      </c>
      <c r="T30" s="68"/>
      <c r="U30" s="68"/>
      <c r="V30" s="68"/>
      <c r="W30" s="68"/>
      <c r="X30" s="68" t="str">
        <f aca="false">IF(B30="","",VLOOKUP(B30,'BİLGİ GİRİŞİ'!$I$3:$J$50,2,1))</f>
        <v/>
      </c>
      <c r="Y30" s="68"/>
      <c r="Z30" s="68"/>
      <c r="AA30" s="68"/>
      <c r="AB30" s="68"/>
      <c r="AC30" s="68"/>
      <c r="AD30" s="68"/>
      <c r="AE30" s="68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69"/>
      <c r="BG30" s="70"/>
      <c r="BH30" s="70"/>
      <c r="BI30" s="70"/>
      <c r="BJ30" s="70"/>
      <c r="BK30" s="71" t="n">
        <f aca="false">SUM(AF30:BJ30)</f>
        <v>0</v>
      </c>
      <c r="BL30" s="71"/>
      <c r="BM30" s="72"/>
      <c r="BN30" s="72"/>
      <c r="BO30" s="72"/>
    </row>
    <row r="31" customFormat="false" ht="12.75" hidden="false" customHeight="false" outlineLevel="0" collapsed="false">
      <c r="A31" s="65"/>
      <c r="B31" s="65"/>
      <c r="C31" s="66"/>
      <c r="D31" s="67" t="n">
        <v>24</v>
      </c>
      <c r="E31" s="68" t="str">
        <f aca="false">IF(A31="","",VLOOKUP(A31,'BİLGİ GİRİŞİ'!$A$3:$D$50,2,1))</f>
        <v/>
      </c>
      <c r="F31" s="68"/>
      <c r="G31" s="68"/>
      <c r="H31" s="68"/>
      <c r="I31" s="68" t="str">
        <f aca="false">IF(A31="","",VLOOKUP(A31,'BİLGİ GİRİŞİ'!$A$3:$D$50,3,1))</f>
        <v/>
      </c>
      <c r="J31" s="68"/>
      <c r="K31" s="68"/>
      <c r="L31" s="68"/>
      <c r="M31" s="68"/>
      <c r="N31" s="68"/>
      <c r="O31" s="68"/>
      <c r="P31" s="68"/>
      <c r="Q31" s="68"/>
      <c r="R31" s="68"/>
      <c r="S31" s="68" t="str">
        <f aca="false">IF(A31="","",VLOOKUP(A31,'BİLGİ GİRİŞİ'!$A$3:$F$50,4,1))</f>
        <v/>
      </c>
      <c r="T31" s="68"/>
      <c r="U31" s="68"/>
      <c r="V31" s="68"/>
      <c r="W31" s="68"/>
      <c r="X31" s="68" t="str">
        <f aca="false">IF(B31="","",VLOOKUP(B31,'BİLGİ GİRİŞİ'!$I$3:$J$50,2,1))</f>
        <v/>
      </c>
      <c r="Y31" s="68"/>
      <c r="Z31" s="68"/>
      <c r="AA31" s="68"/>
      <c r="AB31" s="68"/>
      <c r="AC31" s="68"/>
      <c r="AD31" s="68"/>
      <c r="AE31" s="68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69"/>
      <c r="BG31" s="70"/>
      <c r="BH31" s="70"/>
      <c r="BI31" s="70"/>
      <c r="BJ31" s="70"/>
      <c r="BK31" s="71" t="n">
        <f aca="false">SUM(AF31:BJ31)</f>
        <v>0</v>
      </c>
      <c r="BL31" s="71"/>
      <c r="BM31" s="72"/>
      <c r="BN31" s="72"/>
      <c r="BO31" s="72"/>
    </row>
    <row r="32" customFormat="false" ht="12.75" hidden="false" customHeight="false" outlineLevel="0" collapsed="false">
      <c r="A32" s="65"/>
      <c r="B32" s="65"/>
      <c r="C32" s="66"/>
      <c r="D32" s="67" t="n">
        <v>25</v>
      </c>
      <c r="E32" s="68" t="str">
        <f aca="false">IF(A32="","",VLOOKUP(A32,'BİLGİ GİRİŞİ'!$A$3:$D$50,2,1))</f>
        <v/>
      </c>
      <c r="F32" s="68"/>
      <c r="G32" s="68"/>
      <c r="H32" s="68"/>
      <c r="I32" s="68" t="str">
        <f aca="false">IF(A32="","",VLOOKUP(A32,'BİLGİ GİRİŞİ'!$A$3:$D$50,3,1))</f>
        <v/>
      </c>
      <c r="J32" s="68"/>
      <c r="K32" s="68"/>
      <c r="L32" s="68"/>
      <c r="M32" s="68"/>
      <c r="N32" s="68"/>
      <c r="O32" s="68"/>
      <c r="P32" s="68"/>
      <c r="Q32" s="68"/>
      <c r="R32" s="68"/>
      <c r="S32" s="68" t="str">
        <f aca="false">IF(A32="","",VLOOKUP(A32,'BİLGİ GİRİŞİ'!$A$3:$F$50,4,1))</f>
        <v/>
      </c>
      <c r="T32" s="68"/>
      <c r="U32" s="68"/>
      <c r="V32" s="68"/>
      <c r="W32" s="68"/>
      <c r="X32" s="68" t="str">
        <f aca="false">IF(B32="","",VLOOKUP(B32,'BİLGİ GİRİŞİ'!$I$3:$J$50,2,1))</f>
        <v/>
      </c>
      <c r="Y32" s="68"/>
      <c r="Z32" s="68"/>
      <c r="AA32" s="68"/>
      <c r="AB32" s="68"/>
      <c r="AC32" s="68"/>
      <c r="AD32" s="68"/>
      <c r="AE32" s="68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69"/>
      <c r="BG32" s="70"/>
      <c r="BH32" s="70"/>
      <c r="BI32" s="70"/>
      <c r="BJ32" s="70"/>
      <c r="BK32" s="71" t="n">
        <f aca="false">SUM(AF32:BJ32)</f>
        <v>0</v>
      </c>
      <c r="BL32" s="71"/>
      <c r="BM32" s="72"/>
      <c r="BN32" s="72"/>
      <c r="BO32" s="72"/>
    </row>
    <row r="33" customFormat="false" ht="12.75" hidden="false" customHeight="false" outlineLevel="0" collapsed="false">
      <c r="A33" s="65"/>
      <c r="B33" s="65"/>
      <c r="C33" s="66"/>
      <c r="D33" s="67" t="n">
        <v>26</v>
      </c>
      <c r="E33" s="68" t="str">
        <f aca="false">IF(A33="","",VLOOKUP(A33,'BİLGİ GİRİŞİ'!$A$3:$D$50,2,1))</f>
        <v/>
      </c>
      <c r="F33" s="68"/>
      <c r="G33" s="68"/>
      <c r="H33" s="68"/>
      <c r="I33" s="68" t="str">
        <f aca="false">IF(A33="","",VLOOKUP(A33,'BİLGİ GİRİŞİ'!$A$3:$D$50,3,1))</f>
        <v/>
      </c>
      <c r="J33" s="68"/>
      <c r="K33" s="68"/>
      <c r="L33" s="68"/>
      <c r="M33" s="68"/>
      <c r="N33" s="68"/>
      <c r="O33" s="68"/>
      <c r="P33" s="68"/>
      <c r="Q33" s="68"/>
      <c r="R33" s="68"/>
      <c r="S33" s="68" t="str">
        <f aca="false">IF(A33="","",VLOOKUP(A33,'BİLGİ GİRİŞİ'!$A$3:$F$50,4,1))</f>
        <v/>
      </c>
      <c r="T33" s="68"/>
      <c r="U33" s="68"/>
      <c r="V33" s="68"/>
      <c r="W33" s="68"/>
      <c r="X33" s="68" t="str">
        <f aca="false">IF(B33="","",VLOOKUP(B33,'BİLGİ GİRİŞİ'!$I$3:$J$50,2,1))</f>
        <v/>
      </c>
      <c r="Y33" s="68"/>
      <c r="Z33" s="68"/>
      <c r="AA33" s="68"/>
      <c r="AB33" s="68"/>
      <c r="AC33" s="68"/>
      <c r="AD33" s="68"/>
      <c r="AE33" s="68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69"/>
      <c r="BG33" s="70"/>
      <c r="BH33" s="70"/>
      <c r="BI33" s="70"/>
      <c r="BJ33" s="70"/>
      <c r="BK33" s="71" t="n">
        <f aca="false">SUM(AF33:BJ33)</f>
        <v>0</v>
      </c>
      <c r="BL33" s="71"/>
      <c r="BM33" s="72"/>
      <c r="BN33" s="72"/>
      <c r="BO33" s="72"/>
    </row>
    <row r="34" customFormat="false" ht="12.75" hidden="false" customHeight="false" outlineLevel="0" collapsed="false">
      <c r="A34" s="65"/>
      <c r="B34" s="65"/>
      <c r="C34" s="66"/>
      <c r="D34" s="67" t="n">
        <v>27</v>
      </c>
      <c r="E34" s="68" t="str">
        <f aca="false">IF(A34="","",VLOOKUP(A34,'BİLGİ GİRİŞİ'!$A$3:$D$50,2,1))</f>
        <v/>
      </c>
      <c r="F34" s="68"/>
      <c r="G34" s="68"/>
      <c r="H34" s="68"/>
      <c r="I34" s="68" t="str">
        <f aca="false">IF(A34="","",VLOOKUP(A34,'BİLGİ GİRİŞİ'!$A$3:$D$50,3,1))</f>
        <v/>
      </c>
      <c r="J34" s="68"/>
      <c r="K34" s="68"/>
      <c r="L34" s="68"/>
      <c r="M34" s="68"/>
      <c r="N34" s="68"/>
      <c r="O34" s="68"/>
      <c r="P34" s="68"/>
      <c r="Q34" s="68"/>
      <c r="R34" s="68"/>
      <c r="S34" s="68" t="str">
        <f aca="false">IF(A34="","",VLOOKUP(A34,'BİLGİ GİRİŞİ'!$A$3:$F$50,4,1))</f>
        <v/>
      </c>
      <c r="T34" s="68"/>
      <c r="U34" s="68"/>
      <c r="V34" s="68"/>
      <c r="W34" s="68"/>
      <c r="X34" s="68" t="str">
        <f aca="false">IF(B34="","",VLOOKUP(B34,'BİLGİ GİRİŞİ'!$I$3:$J$50,2,1))</f>
        <v/>
      </c>
      <c r="Y34" s="68"/>
      <c r="Z34" s="68"/>
      <c r="AA34" s="68"/>
      <c r="AB34" s="68"/>
      <c r="AC34" s="68"/>
      <c r="AD34" s="68"/>
      <c r="AE34" s="68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69"/>
      <c r="BG34" s="70"/>
      <c r="BH34" s="70"/>
      <c r="BI34" s="70"/>
      <c r="BJ34" s="70"/>
      <c r="BK34" s="71" t="n">
        <f aca="false">SUM(AF34:BJ34)</f>
        <v>0</v>
      </c>
      <c r="BL34" s="71"/>
      <c r="BM34" s="72"/>
      <c r="BN34" s="72"/>
      <c r="BO34" s="72"/>
    </row>
    <row r="35" customFormat="false" ht="12.75" hidden="false" customHeight="false" outlineLevel="0" collapsed="false">
      <c r="A35" s="65"/>
      <c r="B35" s="65"/>
      <c r="C35" s="66"/>
      <c r="D35" s="67" t="n">
        <v>28</v>
      </c>
      <c r="E35" s="68" t="str">
        <f aca="false">IF(A35="","",VLOOKUP(A35,'BİLGİ GİRİŞİ'!$A$3:$D$50,2,1))</f>
        <v/>
      </c>
      <c r="F35" s="68"/>
      <c r="G35" s="68"/>
      <c r="H35" s="68"/>
      <c r="I35" s="68" t="str">
        <f aca="false">IF(A35="","",VLOOKUP(A35,'BİLGİ GİRİŞİ'!$A$3:$D$50,3,1))</f>
        <v/>
      </c>
      <c r="J35" s="68"/>
      <c r="K35" s="68"/>
      <c r="L35" s="68"/>
      <c r="M35" s="68"/>
      <c r="N35" s="68"/>
      <c r="O35" s="68"/>
      <c r="P35" s="68"/>
      <c r="Q35" s="68"/>
      <c r="R35" s="68"/>
      <c r="S35" s="68" t="str">
        <f aca="false">IF(A35="","",VLOOKUP(A35,'BİLGİ GİRİŞİ'!$A$3:$F$50,4,1))</f>
        <v/>
      </c>
      <c r="T35" s="68"/>
      <c r="U35" s="68"/>
      <c r="V35" s="68"/>
      <c r="W35" s="68"/>
      <c r="X35" s="68" t="str">
        <f aca="false">IF(B35="","",VLOOKUP(B35,'BİLGİ GİRİŞİ'!$I$3:$J$50,2,1))</f>
        <v/>
      </c>
      <c r="Y35" s="68"/>
      <c r="Z35" s="68"/>
      <c r="AA35" s="68"/>
      <c r="AB35" s="68"/>
      <c r="AC35" s="68"/>
      <c r="AD35" s="68"/>
      <c r="AE35" s="68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69"/>
      <c r="BG35" s="70"/>
      <c r="BH35" s="70"/>
      <c r="BI35" s="70"/>
      <c r="BJ35" s="70"/>
      <c r="BK35" s="71" t="n">
        <f aca="false">SUM(AF35:BJ35)</f>
        <v>0</v>
      </c>
      <c r="BL35" s="71"/>
      <c r="BM35" s="72"/>
      <c r="BN35" s="72"/>
      <c r="BO35" s="72"/>
    </row>
    <row r="36" customFormat="false" ht="12.75" hidden="false" customHeight="false" outlineLevel="0" collapsed="false">
      <c r="A36" s="65"/>
      <c r="B36" s="65"/>
      <c r="C36" s="66"/>
      <c r="D36" s="67" t="n">
        <v>29</v>
      </c>
      <c r="E36" s="68" t="str">
        <f aca="false">IF(A36="","",VLOOKUP(A36,'BİLGİ GİRİŞİ'!$A$3:$D$50,2,1))</f>
        <v/>
      </c>
      <c r="F36" s="68"/>
      <c r="G36" s="68"/>
      <c r="H36" s="68"/>
      <c r="I36" s="68" t="str">
        <f aca="false">IF(A36="","",VLOOKUP(A36,'BİLGİ GİRİŞİ'!$A$3:$D$50,3,1))</f>
        <v/>
      </c>
      <c r="J36" s="68"/>
      <c r="K36" s="68"/>
      <c r="L36" s="68"/>
      <c r="M36" s="68"/>
      <c r="N36" s="68"/>
      <c r="O36" s="68"/>
      <c r="P36" s="68"/>
      <c r="Q36" s="68"/>
      <c r="R36" s="68"/>
      <c r="S36" s="68" t="str">
        <f aca="false">IF(A36="","",VLOOKUP(A36,'BİLGİ GİRİŞİ'!$A$3:$F$50,4,1))</f>
        <v/>
      </c>
      <c r="T36" s="68"/>
      <c r="U36" s="68"/>
      <c r="V36" s="68"/>
      <c r="W36" s="68"/>
      <c r="X36" s="68" t="str">
        <f aca="false">IF(B36="","",VLOOKUP(B36,'BİLGİ GİRİŞİ'!$I$3:$J$50,2,1))</f>
        <v/>
      </c>
      <c r="Y36" s="68"/>
      <c r="Z36" s="68"/>
      <c r="AA36" s="68"/>
      <c r="AB36" s="68"/>
      <c r="AC36" s="68"/>
      <c r="AD36" s="68"/>
      <c r="AE36" s="68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69"/>
      <c r="BG36" s="70"/>
      <c r="BH36" s="70"/>
      <c r="BI36" s="70"/>
      <c r="BJ36" s="70"/>
      <c r="BK36" s="71" t="n">
        <f aca="false">SUM(AF36:BJ36)</f>
        <v>0</v>
      </c>
      <c r="BL36" s="71"/>
      <c r="BM36" s="72"/>
      <c r="BN36" s="72"/>
      <c r="BO36" s="72"/>
    </row>
    <row r="37" customFormat="false" ht="12.75" hidden="false" customHeight="false" outlineLevel="0" collapsed="false">
      <c r="A37" s="65"/>
      <c r="B37" s="65"/>
      <c r="C37" s="66"/>
      <c r="D37" s="67" t="n">
        <v>30</v>
      </c>
      <c r="E37" s="68" t="str">
        <f aca="false">IF(A37="","",VLOOKUP(A37,'BİLGİ GİRİŞİ'!$A$3:$D$50,2,1))</f>
        <v/>
      </c>
      <c r="F37" s="68"/>
      <c r="G37" s="68"/>
      <c r="H37" s="68"/>
      <c r="I37" s="68" t="str">
        <f aca="false">IF(A37="","",VLOOKUP(A37,'BİLGİ GİRİŞİ'!$A$3:$D$50,3,1))</f>
        <v/>
      </c>
      <c r="J37" s="68"/>
      <c r="K37" s="68"/>
      <c r="L37" s="68"/>
      <c r="M37" s="68"/>
      <c r="N37" s="68"/>
      <c r="O37" s="68"/>
      <c r="P37" s="68"/>
      <c r="Q37" s="68"/>
      <c r="R37" s="68"/>
      <c r="S37" s="68" t="str">
        <f aca="false">IF(A37="","",VLOOKUP(A37,'BİLGİ GİRİŞİ'!$A$3:$F$50,4,1))</f>
        <v/>
      </c>
      <c r="T37" s="68"/>
      <c r="U37" s="68"/>
      <c r="V37" s="68"/>
      <c r="W37" s="68"/>
      <c r="X37" s="68" t="str">
        <f aca="false">IF(B37="","",VLOOKUP(B37,'BİLGİ GİRİŞİ'!$I$3:$J$50,2,1))</f>
        <v/>
      </c>
      <c r="Y37" s="68"/>
      <c r="Z37" s="68"/>
      <c r="AA37" s="68"/>
      <c r="AB37" s="68"/>
      <c r="AC37" s="68"/>
      <c r="AD37" s="68"/>
      <c r="AE37" s="68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69"/>
      <c r="BG37" s="70"/>
      <c r="BH37" s="70"/>
      <c r="BI37" s="70"/>
      <c r="BJ37" s="70"/>
      <c r="BK37" s="71" t="n">
        <f aca="false">SUM(AF37:BJ37)</f>
        <v>0</v>
      </c>
      <c r="BL37" s="71"/>
      <c r="BM37" s="72"/>
      <c r="BN37" s="72"/>
      <c r="BO37" s="72"/>
    </row>
    <row r="38" customFormat="false" ht="12.75" hidden="false" customHeight="false" outlineLevel="0" collapsed="false"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28" t="s">
        <v>156</v>
      </c>
      <c r="BE38" s="28"/>
      <c r="BF38" s="28"/>
      <c r="BG38" s="28"/>
      <c r="BH38" s="28"/>
      <c r="BI38" s="28"/>
      <c r="BJ38" s="28"/>
      <c r="BK38" s="71" t="n">
        <f aca="false">SUM(BK8:BL37)</f>
        <v>147</v>
      </c>
      <c r="BL38" s="71"/>
      <c r="BM38" s="72" t="s">
        <v>157</v>
      </c>
      <c r="BN38" s="72"/>
      <c r="BO38" s="72"/>
    </row>
    <row r="39" customFormat="false" ht="12.75" hidden="false" customHeight="true" outlineLevel="0" collapsed="false">
      <c r="A39" s="78" t="s">
        <v>158</v>
      </c>
      <c r="B39" s="79" t="s">
        <v>159</v>
      </c>
      <c r="D39" s="54" t="s">
        <v>160</v>
      </c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80" t="n">
        <f aca="false">BK38</f>
        <v>147</v>
      </c>
      <c r="Q39" s="80"/>
      <c r="R39" s="44" t="s">
        <v>161</v>
      </c>
      <c r="S39" s="44"/>
      <c r="T39" s="44"/>
      <c r="U39" s="44"/>
      <c r="V39" s="44"/>
      <c r="W39" s="44"/>
      <c r="X39" s="44"/>
      <c r="Y39" s="44"/>
      <c r="Z39" s="44"/>
      <c r="AA39" s="81" t="n">
        <f aca="false">IF('BİLGİ GİRİŞİ'!M5="","",'BİLGİ GİRİŞİ'!M5)</f>
        <v>45596</v>
      </c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2"/>
    </row>
    <row r="40" customFormat="false" ht="12.75" hidden="false" customHeight="false" outlineLevel="0" collapsed="false">
      <c r="A40" s="78"/>
      <c r="B40" s="78"/>
      <c r="BC40" s="83"/>
      <c r="BD40" s="84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6"/>
    </row>
    <row r="41" customFormat="false" ht="12.75" hidden="false" customHeight="false" outlineLevel="0" collapsed="false">
      <c r="A41" s="78"/>
      <c r="B41" s="78"/>
      <c r="D41" s="87" t="s">
        <v>162</v>
      </c>
      <c r="E41" s="88" t="n">
        <v>1</v>
      </c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3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</row>
    <row r="42" customFormat="false" ht="12.75" hidden="false" customHeight="true" outlineLevel="0" collapsed="false">
      <c r="A42" s="78"/>
      <c r="B42" s="78"/>
      <c r="D42" s="87"/>
      <c r="E42" s="91" t="n">
        <v>2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83"/>
      <c r="BD42" s="93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94"/>
    </row>
    <row r="43" customFormat="false" ht="12.75" hidden="false" customHeight="true" outlineLevel="0" collapsed="false">
      <c r="A43" s="78"/>
      <c r="B43" s="78"/>
      <c r="D43" s="87"/>
      <c r="E43" s="91" t="n">
        <v>3</v>
      </c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76"/>
      <c r="BD43" s="95" t="str">
        <f aca="false">IF('BİLGİ GİRİŞİ'!M6="","",'BİLGİ GİRİŞİ'!M6)</f>
        <v>Fecri SARISU</v>
      </c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</row>
    <row r="44" customFormat="false" ht="12.75" hidden="false" customHeight="true" outlineLevel="0" collapsed="false">
      <c r="A44" s="78"/>
      <c r="B44" s="78"/>
      <c r="D44" s="87"/>
      <c r="E44" s="91" t="n">
        <v>4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76"/>
      <c r="BD44" s="96" t="str">
        <f aca="false">IF('BİLGİ GİRİŞİ'!N6="","",'BİLGİ GİRİŞİ'!N6)</f>
        <v>Müdür Yardımcısı</v>
      </c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</row>
    <row r="45" customFormat="false" ht="12.75" hidden="false" customHeight="true" outlineLevel="0" collapsed="false">
      <c r="A45" s="78"/>
      <c r="B45" s="78"/>
      <c r="D45" s="87"/>
      <c r="E45" s="91" t="n">
        <v>5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76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</row>
    <row r="46" customFormat="false" ht="12.75" hidden="false" customHeight="false" outlineLevel="0" collapsed="false">
      <c r="A46" s="78"/>
      <c r="B46" s="78"/>
      <c r="D46" s="87"/>
      <c r="E46" s="91" t="n">
        <v>6</v>
      </c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76"/>
      <c r="BD46" s="84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6"/>
    </row>
    <row r="47" customFormat="false" ht="12.75" hidden="false" customHeight="false" outlineLevel="0" collapsed="false">
      <c r="A47" s="78"/>
      <c r="B47" s="78"/>
      <c r="D47" s="87"/>
      <c r="E47" s="91" t="n">
        <v>7</v>
      </c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76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</row>
    <row r="48" customFormat="false" ht="12.75" hidden="false" customHeight="false" outlineLevel="0" collapsed="false">
      <c r="A48" s="78"/>
      <c r="B48" s="78"/>
      <c r="D48" s="87"/>
      <c r="E48" s="91" t="n">
        <v>8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76"/>
      <c r="BD48" s="98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100"/>
      <c r="BQ48" s="101"/>
      <c r="BR48" s="101"/>
    </row>
    <row r="49" customFormat="false" ht="12.75" hidden="false" customHeight="false" outlineLevel="0" collapsed="false">
      <c r="A49" s="78"/>
      <c r="B49" s="78"/>
      <c r="D49" s="87"/>
      <c r="E49" s="91" t="n">
        <v>9</v>
      </c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76"/>
      <c r="BD49" s="97" t="str">
        <f aca="false">IF('BİLGİ GİRİŞİ'!M7="","",'BİLGİ GİRİŞİ'!M7)</f>
        <v>Can DOĞAN</v>
      </c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</row>
    <row r="50" customFormat="false" ht="12.75" hidden="false" customHeight="false" outlineLevel="0" collapsed="false">
      <c r="A50" s="78"/>
      <c r="B50" s="78"/>
      <c r="D50" s="87"/>
      <c r="E50" s="102" t="n">
        <v>10</v>
      </c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76"/>
      <c r="BD50" s="104" t="str">
        <f aca="false">IF('BİLGİ GİRİŞİ'!N7="","",'BİLGİ GİRİŞİ'!N7)</f>
        <v>Okul Müdürü</v>
      </c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</row>
    <row r="51" customFormat="false" ht="12.75" hidden="false" customHeight="false" outlineLevel="0" collapsed="false"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105"/>
    </row>
  </sheetData>
  <sheetProtection sheet="true" password="e6af"/>
  <mergeCells count="224">
    <mergeCell ref="A3:A7"/>
    <mergeCell ref="B3:B7"/>
    <mergeCell ref="D3:U4"/>
    <mergeCell ref="V3:AS4"/>
    <mergeCell ref="BL3:BN3"/>
    <mergeCell ref="BL4:BN4"/>
    <mergeCell ref="D5:I5"/>
    <mergeCell ref="J5:BO5"/>
    <mergeCell ref="D6:D7"/>
    <mergeCell ref="E6:W6"/>
    <mergeCell ref="X6:AE7"/>
    <mergeCell ref="AF6:BJ6"/>
    <mergeCell ref="BK6:BL7"/>
    <mergeCell ref="BM6:BO7"/>
    <mergeCell ref="E7:H7"/>
    <mergeCell ref="I7:R7"/>
    <mergeCell ref="S7:W7"/>
    <mergeCell ref="E8:H8"/>
    <mergeCell ref="I8:R8"/>
    <mergeCell ref="S8:W8"/>
    <mergeCell ref="X8:AE8"/>
    <mergeCell ref="BK8:BL8"/>
    <mergeCell ref="BM8:BO8"/>
    <mergeCell ref="E9:H9"/>
    <mergeCell ref="I9:R9"/>
    <mergeCell ref="S9:W9"/>
    <mergeCell ref="X9:AE9"/>
    <mergeCell ref="BK9:BL9"/>
    <mergeCell ref="BM9:BO9"/>
    <mergeCell ref="E10:H10"/>
    <mergeCell ref="I10:R10"/>
    <mergeCell ref="S10:W10"/>
    <mergeCell ref="X10:AE10"/>
    <mergeCell ref="BK10:BL10"/>
    <mergeCell ref="BM10:BO10"/>
    <mergeCell ref="E11:H11"/>
    <mergeCell ref="I11:R11"/>
    <mergeCell ref="S11:W11"/>
    <mergeCell ref="X11:AE11"/>
    <mergeCell ref="BK11:BL11"/>
    <mergeCell ref="BM11:BO11"/>
    <mergeCell ref="E12:H12"/>
    <mergeCell ref="I12:R12"/>
    <mergeCell ref="S12:W12"/>
    <mergeCell ref="X12:AE12"/>
    <mergeCell ref="BK12:BL12"/>
    <mergeCell ref="BM12:BO12"/>
    <mergeCell ref="E13:H13"/>
    <mergeCell ref="I13:R13"/>
    <mergeCell ref="S13:W13"/>
    <mergeCell ref="X13:AE13"/>
    <mergeCell ref="BK13:BL13"/>
    <mergeCell ref="BM13:BO13"/>
    <mergeCell ref="E14:H14"/>
    <mergeCell ref="I14:R14"/>
    <mergeCell ref="S14:W14"/>
    <mergeCell ref="X14:AE14"/>
    <mergeCell ref="BK14:BL14"/>
    <mergeCell ref="BM14:BO14"/>
    <mergeCell ref="E15:H15"/>
    <mergeCell ref="I15:R15"/>
    <mergeCell ref="S15:W15"/>
    <mergeCell ref="X15:AE15"/>
    <mergeCell ref="BK15:BL15"/>
    <mergeCell ref="BM15:BO15"/>
    <mergeCell ref="E16:H16"/>
    <mergeCell ref="I16:R16"/>
    <mergeCell ref="S16:W16"/>
    <mergeCell ref="X16:AE16"/>
    <mergeCell ref="BK16:BL16"/>
    <mergeCell ref="BM16:BO16"/>
    <mergeCell ref="E17:H17"/>
    <mergeCell ref="I17:R17"/>
    <mergeCell ref="S17:W17"/>
    <mergeCell ref="X17:AE17"/>
    <mergeCell ref="BK17:BL17"/>
    <mergeCell ref="BM17:BO17"/>
    <mergeCell ref="E18:H18"/>
    <mergeCell ref="I18:R18"/>
    <mergeCell ref="S18:W18"/>
    <mergeCell ref="X18:AE18"/>
    <mergeCell ref="BK18:BL18"/>
    <mergeCell ref="BM18:BO18"/>
    <mergeCell ref="E19:H19"/>
    <mergeCell ref="I19:R19"/>
    <mergeCell ref="S19:W19"/>
    <mergeCell ref="X19:AE19"/>
    <mergeCell ref="BK19:BL19"/>
    <mergeCell ref="BM19:BO19"/>
    <mergeCell ref="E20:H20"/>
    <mergeCell ref="I20:R20"/>
    <mergeCell ref="S20:W20"/>
    <mergeCell ref="X20:AE20"/>
    <mergeCell ref="BK20:BL20"/>
    <mergeCell ref="BM20:BO20"/>
    <mergeCell ref="E21:H21"/>
    <mergeCell ref="I21:R21"/>
    <mergeCell ref="S21:W21"/>
    <mergeCell ref="X21:AE21"/>
    <mergeCell ref="BK21:BL21"/>
    <mergeCell ref="BM21:BO21"/>
    <mergeCell ref="E22:H22"/>
    <mergeCell ref="I22:R22"/>
    <mergeCell ref="S22:W22"/>
    <mergeCell ref="X22:AE22"/>
    <mergeCell ref="BK22:BL22"/>
    <mergeCell ref="BM22:BO22"/>
    <mergeCell ref="E23:H23"/>
    <mergeCell ref="I23:R23"/>
    <mergeCell ref="S23:W23"/>
    <mergeCell ref="X23:AE23"/>
    <mergeCell ref="BK23:BL23"/>
    <mergeCell ref="BM23:BO23"/>
    <mergeCell ref="E24:H24"/>
    <mergeCell ref="I24:R24"/>
    <mergeCell ref="S24:W24"/>
    <mergeCell ref="X24:AE24"/>
    <mergeCell ref="BK24:BL24"/>
    <mergeCell ref="BM24:BO24"/>
    <mergeCell ref="E25:H25"/>
    <mergeCell ref="I25:R25"/>
    <mergeCell ref="S25:W25"/>
    <mergeCell ref="X25:AE25"/>
    <mergeCell ref="BK25:BL25"/>
    <mergeCell ref="BM25:BO25"/>
    <mergeCell ref="E26:H26"/>
    <mergeCell ref="I26:R26"/>
    <mergeCell ref="S26:W26"/>
    <mergeCell ref="X26:AE26"/>
    <mergeCell ref="BK26:BL26"/>
    <mergeCell ref="BM26:BO26"/>
    <mergeCell ref="E27:H27"/>
    <mergeCell ref="I27:R27"/>
    <mergeCell ref="S27:W27"/>
    <mergeCell ref="X27:AE27"/>
    <mergeCell ref="BK27:BL27"/>
    <mergeCell ref="BM27:BO27"/>
    <mergeCell ref="E28:H28"/>
    <mergeCell ref="I28:R28"/>
    <mergeCell ref="S28:W28"/>
    <mergeCell ref="X28:AE28"/>
    <mergeCell ref="BK28:BL28"/>
    <mergeCell ref="BM28:BO28"/>
    <mergeCell ref="E29:H29"/>
    <mergeCell ref="I29:R29"/>
    <mergeCell ref="S29:W29"/>
    <mergeCell ref="X29:AE29"/>
    <mergeCell ref="BK29:BL29"/>
    <mergeCell ref="BM29:BO29"/>
    <mergeCell ref="E30:H30"/>
    <mergeCell ref="I30:R30"/>
    <mergeCell ref="S30:W30"/>
    <mergeCell ref="X30:AE30"/>
    <mergeCell ref="BK30:BL30"/>
    <mergeCell ref="BM30:BO30"/>
    <mergeCell ref="E31:H31"/>
    <mergeCell ref="I31:R31"/>
    <mergeCell ref="S31:W31"/>
    <mergeCell ref="X31:AE31"/>
    <mergeCell ref="BK31:BL31"/>
    <mergeCell ref="BM31:BO31"/>
    <mergeCell ref="E32:H32"/>
    <mergeCell ref="I32:R32"/>
    <mergeCell ref="S32:W32"/>
    <mergeCell ref="X32:AE32"/>
    <mergeCell ref="BK32:BL32"/>
    <mergeCell ref="BM32:BO32"/>
    <mergeCell ref="E33:H33"/>
    <mergeCell ref="I33:R33"/>
    <mergeCell ref="S33:W33"/>
    <mergeCell ref="X33:AE33"/>
    <mergeCell ref="BK33:BL33"/>
    <mergeCell ref="BM33:BO33"/>
    <mergeCell ref="E34:H34"/>
    <mergeCell ref="I34:R34"/>
    <mergeCell ref="S34:W34"/>
    <mergeCell ref="X34:AE34"/>
    <mergeCell ref="BK34:BL34"/>
    <mergeCell ref="BM34:BO34"/>
    <mergeCell ref="E35:H35"/>
    <mergeCell ref="I35:R35"/>
    <mergeCell ref="S35:W35"/>
    <mergeCell ref="X35:AE35"/>
    <mergeCell ref="BK35:BL35"/>
    <mergeCell ref="BM35:BO35"/>
    <mergeCell ref="E36:H36"/>
    <mergeCell ref="I36:R36"/>
    <mergeCell ref="S36:W36"/>
    <mergeCell ref="X36:AE36"/>
    <mergeCell ref="BK36:BL36"/>
    <mergeCell ref="BM36:BO36"/>
    <mergeCell ref="E37:H37"/>
    <mergeCell ref="I37:R37"/>
    <mergeCell ref="S37:W37"/>
    <mergeCell ref="X37:AE37"/>
    <mergeCell ref="BK37:BL37"/>
    <mergeCell ref="BM37:BO37"/>
    <mergeCell ref="BD38:BJ38"/>
    <mergeCell ref="BK38:BL38"/>
    <mergeCell ref="BM38:BO38"/>
    <mergeCell ref="A39:A50"/>
    <mergeCell ref="B39:B50"/>
    <mergeCell ref="D39:O39"/>
    <mergeCell ref="P39:Q39"/>
    <mergeCell ref="AA39:BB39"/>
    <mergeCell ref="D41:D50"/>
    <mergeCell ref="F41:BB41"/>
    <mergeCell ref="BD41:BO41"/>
    <mergeCell ref="F42:BB42"/>
    <mergeCell ref="F43:BB43"/>
    <mergeCell ref="BD43:BO43"/>
    <mergeCell ref="F44:BB44"/>
    <mergeCell ref="BD44:BO44"/>
    <mergeCell ref="F45:BB45"/>
    <mergeCell ref="BD45:BO45"/>
    <mergeCell ref="F46:BB46"/>
    <mergeCell ref="F47:BB47"/>
    <mergeCell ref="BD47:BO47"/>
    <mergeCell ref="F48:BB48"/>
    <mergeCell ref="BQ48:BR48"/>
    <mergeCell ref="F49:BB49"/>
    <mergeCell ref="BD49:BO49"/>
    <mergeCell ref="F50:BB50"/>
    <mergeCell ref="BD50:BO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B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5.71"/>
    <col collapsed="false" customWidth="true" hidden="false" outlineLevel="0" max="3" min="3" style="32" width="0.85"/>
    <col collapsed="false" customWidth="true" hidden="false" outlineLevel="0" max="8" min="4" style="31" width="2.99"/>
    <col collapsed="false" customWidth="true" hidden="false" outlineLevel="0" max="63" min="9" style="31" width="2.7"/>
    <col collapsed="false" customWidth="true" hidden="false" outlineLevel="0" max="66" min="64" style="31" width="2.84"/>
    <col collapsed="false" customWidth="true" hidden="false" outlineLevel="0" max="67" min="67" style="31" width="2.56"/>
    <col collapsed="false" customWidth="false" hidden="false" outlineLevel="0" max="257" min="68" style="31" width="9.14"/>
  </cols>
  <sheetData>
    <row r="2" customFormat="false" ht="18" hidden="false" customHeight="true" outlineLevel="0" collapsed="false"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4"/>
      <c r="AZ2" s="35"/>
      <c r="BA2" s="36"/>
      <c r="BB2" s="35"/>
      <c r="BC2" s="36"/>
      <c r="BD2" s="35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7"/>
    </row>
    <row r="3" customFormat="false" ht="18" hidden="false" customHeight="true" outlineLevel="0" collapsed="false">
      <c r="A3" s="38" t="s">
        <v>140</v>
      </c>
      <c r="B3" s="38" t="s">
        <v>141</v>
      </c>
      <c r="D3" s="39" t="s">
        <v>163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40" t="s">
        <v>143</v>
      </c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1"/>
      <c r="AU3" s="35"/>
      <c r="AV3" s="34"/>
      <c r="AW3" s="35"/>
      <c r="AX3" s="34"/>
      <c r="AY3" s="33"/>
      <c r="AZ3" s="34"/>
      <c r="BA3" s="42"/>
      <c r="BB3" s="43"/>
      <c r="BC3" s="42"/>
      <c r="BD3" s="43"/>
      <c r="BE3" s="44" t="s">
        <v>144</v>
      </c>
      <c r="BF3" s="45"/>
      <c r="BG3" s="44"/>
      <c r="BH3" s="44"/>
      <c r="BI3" s="44"/>
      <c r="BJ3" s="44"/>
      <c r="BK3" s="45" t="s">
        <v>145</v>
      </c>
      <c r="BL3" s="46" t="str">
        <f aca="false">IF('BİLGİ GİRİŞİ'!M4="","",'BİLGİ GİRİŞİ'!M4)</f>
        <v>EKİM</v>
      </c>
      <c r="BM3" s="46"/>
      <c r="BN3" s="46"/>
      <c r="BO3" s="47"/>
    </row>
    <row r="4" customFormat="false" ht="18" hidden="false" customHeight="true" outlineLevel="0" collapsed="false">
      <c r="A4" s="38"/>
      <c r="B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8"/>
      <c r="AU4" s="34"/>
      <c r="AV4" s="49"/>
      <c r="AW4" s="34"/>
      <c r="AX4" s="50"/>
      <c r="AY4" s="43"/>
      <c r="AZ4" s="51"/>
      <c r="BA4" s="43"/>
      <c r="BB4" s="33"/>
      <c r="BC4" s="52"/>
      <c r="BD4" s="51"/>
      <c r="BE4" s="53" t="s">
        <v>146</v>
      </c>
      <c r="BF4" s="53"/>
      <c r="BG4" s="53"/>
      <c r="BH4" s="53"/>
      <c r="BI4" s="53"/>
      <c r="BJ4" s="53"/>
      <c r="BK4" s="45" t="s">
        <v>145</v>
      </c>
      <c r="BL4" s="46" t="n">
        <f aca="false">IF('BİLGİ GİRİŞİ'!N4="","",'BİLGİ GİRİŞİ'!N4)</f>
        <v>2024</v>
      </c>
      <c r="BM4" s="46"/>
      <c r="BN4" s="46"/>
      <c r="BO4" s="47"/>
    </row>
    <row r="5" customFormat="false" ht="18" hidden="false" customHeight="true" outlineLevel="0" collapsed="false">
      <c r="A5" s="38"/>
      <c r="B5" s="38"/>
      <c r="D5" s="54" t="s">
        <v>147</v>
      </c>
      <c r="E5" s="54"/>
      <c r="F5" s="54"/>
      <c r="G5" s="54"/>
      <c r="H5" s="54"/>
      <c r="I5" s="54"/>
      <c r="J5" s="55" t="str">
        <f aca="false">IF('BİLGİ GİRİŞİ'!M3="","",'BİLGİ GİRİŞİ'!M3)</f>
        <v>FATİH İLKOKULU</v>
      </c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</row>
    <row r="6" customFormat="false" ht="12.75" hidden="false" customHeight="true" outlineLevel="0" collapsed="false">
      <c r="A6" s="38"/>
      <c r="B6" s="38"/>
      <c r="C6" s="56"/>
      <c r="D6" s="57" t="s">
        <v>148</v>
      </c>
      <c r="E6" s="58" t="s">
        <v>149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9" t="s">
        <v>150</v>
      </c>
      <c r="Y6" s="59"/>
      <c r="Z6" s="59"/>
      <c r="AA6" s="59"/>
      <c r="AB6" s="59"/>
      <c r="AC6" s="59"/>
      <c r="AD6" s="59"/>
      <c r="AE6" s="59"/>
      <c r="AF6" s="60" t="s">
        <v>151</v>
      </c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1" t="s">
        <v>152</v>
      </c>
      <c r="BL6" s="61"/>
      <c r="BM6" s="60" t="s">
        <v>153</v>
      </c>
      <c r="BN6" s="60"/>
      <c r="BO6" s="60"/>
    </row>
    <row r="7" customFormat="false" ht="12.75" hidden="false" customHeight="false" outlineLevel="0" collapsed="false">
      <c r="A7" s="38"/>
      <c r="B7" s="38"/>
      <c r="C7" s="62"/>
      <c r="D7" s="57"/>
      <c r="E7" s="63" t="s">
        <v>154</v>
      </c>
      <c r="F7" s="63"/>
      <c r="G7" s="63"/>
      <c r="H7" s="63"/>
      <c r="I7" s="59" t="s">
        <v>4</v>
      </c>
      <c r="J7" s="59"/>
      <c r="K7" s="59"/>
      <c r="L7" s="59"/>
      <c r="M7" s="59"/>
      <c r="N7" s="59"/>
      <c r="O7" s="59"/>
      <c r="P7" s="59"/>
      <c r="Q7" s="59"/>
      <c r="R7" s="59"/>
      <c r="S7" s="58" t="s">
        <v>5</v>
      </c>
      <c r="T7" s="58"/>
      <c r="U7" s="58"/>
      <c r="V7" s="58"/>
      <c r="W7" s="58"/>
      <c r="X7" s="59"/>
      <c r="Y7" s="59"/>
      <c r="Z7" s="59"/>
      <c r="AA7" s="59"/>
      <c r="AB7" s="59"/>
      <c r="AC7" s="59"/>
      <c r="AD7" s="59"/>
      <c r="AE7" s="59"/>
      <c r="AF7" s="64" t="n">
        <v>1</v>
      </c>
      <c r="AG7" s="64" t="n">
        <v>2</v>
      </c>
      <c r="AH7" s="64" t="n">
        <v>3</v>
      </c>
      <c r="AI7" s="64" t="n">
        <v>4</v>
      </c>
      <c r="AJ7" s="64" t="n">
        <v>5</v>
      </c>
      <c r="AK7" s="64" t="n">
        <v>6</v>
      </c>
      <c r="AL7" s="64" t="n">
        <v>7</v>
      </c>
      <c r="AM7" s="64" t="n">
        <v>8</v>
      </c>
      <c r="AN7" s="64" t="n">
        <v>9</v>
      </c>
      <c r="AO7" s="64" t="n">
        <v>10</v>
      </c>
      <c r="AP7" s="64" t="n">
        <v>11</v>
      </c>
      <c r="AQ7" s="64" t="n">
        <v>12</v>
      </c>
      <c r="AR7" s="64" t="n">
        <v>13</v>
      </c>
      <c r="AS7" s="64" t="n">
        <v>14</v>
      </c>
      <c r="AT7" s="64" t="n">
        <v>15</v>
      </c>
      <c r="AU7" s="64" t="n">
        <v>16</v>
      </c>
      <c r="AV7" s="64" t="n">
        <v>17</v>
      </c>
      <c r="AW7" s="64" t="n">
        <v>18</v>
      </c>
      <c r="AX7" s="64" t="n">
        <v>19</v>
      </c>
      <c r="AY7" s="64" t="n">
        <v>20</v>
      </c>
      <c r="AZ7" s="64" t="n">
        <v>21</v>
      </c>
      <c r="BA7" s="64" t="n">
        <v>22</v>
      </c>
      <c r="BB7" s="64" t="n">
        <v>23</v>
      </c>
      <c r="BC7" s="64" t="n">
        <v>24</v>
      </c>
      <c r="BD7" s="64" t="n">
        <v>25</v>
      </c>
      <c r="BE7" s="64" t="n">
        <v>26</v>
      </c>
      <c r="BF7" s="64" t="n">
        <v>27</v>
      </c>
      <c r="BG7" s="64" t="n">
        <v>28</v>
      </c>
      <c r="BH7" s="64" t="n">
        <v>29</v>
      </c>
      <c r="BI7" s="64" t="n">
        <v>30</v>
      </c>
      <c r="BJ7" s="64" t="n">
        <v>31</v>
      </c>
      <c r="BK7" s="61"/>
      <c r="BL7" s="61"/>
      <c r="BM7" s="60"/>
      <c r="BN7" s="60"/>
      <c r="BO7" s="60"/>
    </row>
    <row r="8" customFormat="false" ht="12.75" hidden="false" customHeight="false" outlineLevel="0" collapsed="false">
      <c r="A8" s="65" t="n">
        <v>19</v>
      </c>
      <c r="B8" s="65" t="n">
        <v>114</v>
      </c>
      <c r="C8" s="66"/>
      <c r="D8" s="67" t="n">
        <v>1</v>
      </c>
      <c r="E8" s="68" t="n">
        <f aca="false">IF(A8="","",VLOOKUP(A8,'BİLGİ GİRİŞİ'!$A$3:$D$50,2,1))</f>
        <v>12345678928</v>
      </c>
      <c r="F8" s="68"/>
      <c r="G8" s="68"/>
      <c r="H8" s="68"/>
      <c r="I8" s="68" t="str">
        <f aca="false">IF(A8="","",VLOOKUP(A8,'BİLGİ GİRİŞİ'!$A$3:$D$50,3,1))</f>
        <v>Hüseyin GÜLER</v>
      </c>
      <c r="J8" s="68"/>
      <c r="K8" s="68"/>
      <c r="L8" s="68"/>
      <c r="M8" s="68"/>
      <c r="N8" s="68"/>
      <c r="O8" s="68"/>
      <c r="P8" s="68"/>
      <c r="Q8" s="68"/>
      <c r="R8" s="68"/>
      <c r="S8" s="68" t="str">
        <f aca="false">IF(A8="","",VLOOKUP(A8,'BİLGİ GİRİŞİ'!$A$3:$F$50,4,1))</f>
        <v>Coğrafya</v>
      </c>
      <c r="T8" s="68"/>
      <c r="U8" s="68"/>
      <c r="V8" s="68"/>
      <c r="W8" s="68"/>
      <c r="X8" s="68" t="str">
        <f aca="false">IF(B8="","",VLOOKUP(B8,'BİLGİ GİRİŞİ'!$I$3:$J$50,2,1))</f>
        <v>Atış Eğitimi</v>
      </c>
      <c r="Y8" s="68"/>
      <c r="Z8" s="68"/>
      <c r="AA8" s="68"/>
      <c r="AB8" s="68"/>
      <c r="AC8" s="68"/>
      <c r="AD8" s="68"/>
      <c r="AE8" s="68"/>
      <c r="AF8" s="69" t="n">
        <v>2</v>
      </c>
      <c r="AG8" s="69" t="n">
        <v>2</v>
      </c>
      <c r="AH8" s="69" t="n">
        <v>2</v>
      </c>
      <c r="AI8" s="69" t="n">
        <v>2</v>
      </c>
      <c r="AJ8" s="69" t="s">
        <v>155</v>
      </c>
      <c r="AK8" s="69" t="s">
        <v>155</v>
      </c>
      <c r="AL8" s="69" t="n">
        <v>2</v>
      </c>
      <c r="AM8" s="70" t="n">
        <v>2</v>
      </c>
      <c r="AN8" s="69" t="n">
        <v>2</v>
      </c>
      <c r="AO8" s="69" t="n">
        <v>2</v>
      </c>
      <c r="AP8" s="69" t="n">
        <v>2</v>
      </c>
      <c r="AQ8" s="69" t="s">
        <v>155</v>
      </c>
      <c r="AR8" s="69" t="s">
        <v>155</v>
      </c>
      <c r="AS8" s="69" t="n">
        <v>2</v>
      </c>
      <c r="AT8" s="70" t="n">
        <v>2</v>
      </c>
      <c r="AU8" s="69" t="n">
        <v>2</v>
      </c>
      <c r="AV8" s="69" t="n">
        <v>2</v>
      </c>
      <c r="AW8" s="69" t="n">
        <v>2</v>
      </c>
      <c r="AX8" s="69" t="s">
        <v>155</v>
      </c>
      <c r="AY8" s="69" t="s">
        <v>155</v>
      </c>
      <c r="AZ8" s="69" t="n">
        <v>2</v>
      </c>
      <c r="BA8" s="70" t="n">
        <v>2</v>
      </c>
      <c r="BB8" s="69" t="n">
        <v>2</v>
      </c>
      <c r="BC8" s="69" t="n">
        <v>2</v>
      </c>
      <c r="BD8" s="69" t="n">
        <v>2</v>
      </c>
      <c r="BE8" s="69" t="s">
        <v>155</v>
      </c>
      <c r="BF8" s="69" t="s">
        <v>155</v>
      </c>
      <c r="BG8" s="69" t="n">
        <v>2</v>
      </c>
      <c r="BH8" s="70"/>
      <c r="BI8" s="69" t="n">
        <v>2</v>
      </c>
      <c r="BJ8" s="69"/>
      <c r="BK8" s="71" t="n">
        <f aca="false">SUM(AF8:BJ8)</f>
        <v>42</v>
      </c>
      <c r="BL8" s="71"/>
      <c r="BM8" s="72"/>
      <c r="BN8" s="72"/>
      <c r="BO8" s="72"/>
    </row>
    <row r="9" customFormat="false" ht="12.75" hidden="false" customHeight="false" outlineLevel="0" collapsed="false">
      <c r="A9" s="65" t="n">
        <v>18</v>
      </c>
      <c r="B9" s="65" t="n">
        <v>115</v>
      </c>
      <c r="C9" s="66"/>
      <c r="D9" s="67" t="n">
        <v>2</v>
      </c>
      <c r="E9" s="68" t="n">
        <f aca="false">IF(A9="","",VLOOKUP(A9,'BİLGİ GİRİŞİ'!$A$3:$D$50,2,1))</f>
        <v>12345678927</v>
      </c>
      <c r="F9" s="68"/>
      <c r="G9" s="68"/>
      <c r="H9" s="68"/>
      <c r="I9" s="68" t="str">
        <f aca="false">IF(A9="","",VLOOKUP(A9,'BİLGİ GİRİŞİ'!$A$3:$D$50,3,1))</f>
        <v>Yusuf KESKİN</v>
      </c>
      <c r="J9" s="68"/>
      <c r="K9" s="68"/>
      <c r="L9" s="68"/>
      <c r="M9" s="68"/>
      <c r="N9" s="68"/>
      <c r="O9" s="68"/>
      <c r="P9" s="68"/>
      <c r="Q9" s="68"/>
      <c r="R9" s="68"/>
      <c r="S9" s="68" t="str">
        <f aca="false">IF(A9="","",VLOOKUP(A9,'BİLGİ GİRİŞİ'!$A$3:$F$50,4,1))</f>
        <v>Biyoloji</v>
      </c>
      <c r="T9" s="68"/>
      <c r="U9" s="68"/>
      <c r="V9" s="68"/>
      <c r="W9" s="68"/>
      <c r="X9" s="68" t="str">
        <f aca="false">IF(B9="","",VLOOKUP(B9,'BİLGİ GİRİŞİ'!$I$3:$J$50,2,1))</f>
        <v>Cezaevleri Eğitim Merkezi </v>
      </c>
      <c r="Y9" s="68"/>
      <c r="Z9" s="68"/>
      <c r="AA9" s="68"/>
      <c r="AB9" s="68"/>
      <c r="AC9" s="68"/>
      <c r="AD9" s="68"/>
      <c r="AE9" s="68"/>
      <c r="AF9" s="70" t="n">
        <v>3</v>
      </c>
      <c r="AG9" s="70" t="n">
        <v>3</v>
      </c>
      <c r="AH9" s="70" t="n">
        <v>3</v>
      </c>
      <c r="AI9" s="70" t="n">
        <v>3</v>
      </c>
      <c r="AJ9" s="70" t="s">
        <v>155</v>
      </c>
      <c r="AK9" s="69" t="s">
        <v>155</v>
      </c>
      <c r="AL9" s="69" t="n">
        <v>3</v>
      </c>
      <c r="AM9" s="70" t="n">
        <v>3</v>
      </c>
      <c r="AN9" s="69" t="n">
        <v>3</v>
      </c>
      <c r="AO9" s="69" t="n">
        <v>3</v>
      </c>
      <c r="AP9" s="69" t="n">
        <v>3</v>
      </c>
      <c r="AQ9" s="69" t="s">
        <v>155</v>
      </c>
      <c r="AR9" s="69" t="s">
        <v>155</v>
      </c>
      <c r="AS9" s="69" t="n">
        <v>3</v>
      </c>
      <c r="AT9" s="70" t="n">
        <v>3</v>
      </c>
      <c r="AU9" s="69" t="n">
        <v>3</v>
      </c>
      <c r="AV9" s="69" t="n">
        <v>3</v>
      </c>
      <c r="AW9" s="69" t="n">
        <v>3</v>
      </c>
      <c r="AX9" s="69" t="s">
        <v>155</v>
      </c>
      <c r="AY9" s="69" t="s">
        <v>155</v>
      </c>
      <c r="AZ9" s="69" t="n">
        <v>3</v>
      </c>
      <c r="BA9" s="70" t="n">
        <v>3</v>
      </c>
      <c r="BB9" s="69" t="n">
        <v>3</v>
      </c>
      <c r="BC9" s="69" t="n">
        <v>3</v>
      </c>
      <c r="BD9" s="69" t="n">
        <v>3</v>
      </c>
      <c r="BE9" s="69" t="s">
        <v>155</v>
      </c>
      <c r="BF9" s="69" t="s">
        <v>155</v>
      </c>
      <c r="BG9" s="69" t="n">
        <v>3</v>
      </c>
      <c r="BH9" s="69"/>
      <c r="BI9" s="70" t="n">
        <v>3</v>
      </c>
      <c r="BJ9" s="70"/>
      <c r="BK9" s="71" t="n">
        <f aca="false">SUM(AF9:BJ9)</f>
        <v>63</v>
      </c>
      <c r="BL9" s="71"/>
      <c r="BM9" s="72"/>
      <c r="BN9" s="72"/>
      <c r="BO9" s="72"/>
    </row>
    <row r="10" customFormat="false" ht="12.75" hidden="false" customHeight="false" outlineLevel="0" collapsed="false">
      <c r="A10" s="65" t="n">
        <v>17</v>
      </c>
      <c r="B10" s="65" t="n">
        <v>116</v>
      </c>
      <c r="C10" s="66"/>
      <c r="D10" s="67" t="n">
        <v>3</v>
      </c>
      <c r="E10" s="68" t="n">
        <f aca="false">IF(A10="","",VLOOKUP(A10,'BİLGİ GİRİŞİ'!$A$3:$D$50,2,1))</f>
        <v>12345678926</v>
      </c>
      <c r="F10" s="68"/>
      <c r="G10" s="68"/>
      <c r="H10" s="68"/>
      <c r="I10" s="68" t="str">
        <f aca="false">IF(A10="","",VLOOKUP(A10,'BİLGİ GİRİŞİ'!$A$3:$D$50,3,1))</f>
        <v>Bekir GERELİ</v>
      </c>
      <c r="J10" s="68"/>
      <c r="K10" s="68"/>
      <c r="L10" s="68"/>
      <c r="M10" s="68"/>
      <c r="N10" s="68"/>
      <c r="O10" s="68"/>
      <c r="P10" s="68"/>
      <c r="Q10" s="68"/>
      <c r="R10" s="68"/>
      <c r="S10" s="68" t="str">
        <f aca="false">IF(A10="","",VLOOKUP(A10,'BİLGİ GİRİŞİ'!$A$3:$F$50,4,1))</f>
        <v>Bilişim Tekn.</v>
      </c>
      <c r="T10" s="68"/>
      <c r="U10" s="68"/>
      <c r="V10" s="68"/>
      <c r="W10" s="68"/>
      <c r="X10" s="68" t="str">
        <f aca="false">IF(B10="","",VLOOKUP(B10,'BİLGİ GİRİŞİ'!$I$3:$J$50,2,1))</f>
        <v>Takviye Kursu Gündüz</v>
      </c>
      <c r="Y10" s="68"/>
      <c r="Z10" s="68"/>
      <c r="AA10" s="68"/>
      <c r="AB10" s="68"/>
      <c r="AC10" s="68"/>
      <c r="AD10" s="68"/>
      <c r="AE10" s="68"/>
      <c r="AF10" s="70" t="n">
        <v>2</v>
      </c>
      <c r="AG10" s="70" t="n">
        <v>2</v>
      </c>
      <c r="AH10" s="70" t="n">
        <v>2</v>
      </c>
      <c r="AI10" s="70" t="n">
        <v>2</v>
      </c>
      <c r="AJ10" s="70" t="s">
        <v>155</v>
      </c>
      <c r="AK10" s="69" t="s">
        <v>155</v>
      </c>
      <c r="AL10" s="69" t="n">
        <v>2</v>
      </c>
      <c r="AM10" s="70" t="n">
        <v>2</v>
      </c>
      <c r="AN10" s="69" t="n">
        <v>2</v>
      </c>
      <c r="AO10" s="69" t="n">
        <v>2</v>
      </c>
      <c r="AP10" s="69" t="n">
        <v>2</v>
      </c>
      <c r="AQ10" s="69" t="s">
        <v>155</v>
      </c>
      <c r="AR10" s="69" t="s">
        <v>155</v>
      </c>
      <c r="AS10" s="69" t="n">
        <v>2</v>
      </c>
      <c r="AT10" s="70" t="n">
        <v>2</v>
      </c>
      <c r="AU10" s="69" t="n">
        <v>2</v>
      </c>
      <c r="AV10" s="69" t="n">
        <v>2</v>
      </c>
      <c r="AW10" s="69" t="n">
        <v>2</v>
      </c>
      <c r="AX10" s="69" t="s">
        <v>155</v>
      </c>
      <c r="AY10" s="69" t="s">
        <v>155</v>
      </c>
      <c r="AZ10" s="69" t="n">
        <v>2</v>
      </c>
      <c r="BA10" s="70" t="n">
        <v>2</v>
      </c>
      <c r="BB10" s="69" t="n">
        <v>2</v>
      </c>
      <c r="BC10" s="69" t="n">
        <v>2</v>
      </c>
      <c r="BD10" s="69" t="n">
        <v>2</v>
      </c>
      <c r="BE10" s="69" t="s">
        <v>155</v>
      </c>
      <c r="BF10" s="69" t="s">
        <v>155</v>
      </c>
      <c r="BG10" s="69" t="n">
        <v>2</v>
      </c>
      <c r="BH10" s="69"/>
      <c r="BI10" s="70" t="n">
        <v>2</v>
      </c>
      <c r="BJ10" s="70"/>
      <c r="BK10" s="71" t="n">
        <f aca="false">SUM(AF10:BJ10)</f>
        <v>42</v>
      </c>
      <c r="BL10" s="71"/>
      <c r="BM10" s="72"/>
      <c r="BN10" s="72"/>
      <c r="BO10" s="72"/>
    </row>
    <row r="11" customFormat="false" ht="12.75" hidden="false" customHeight="false" outlineLevel="0" collapsed="false">
      <c r="A11" s="65" t="n">
        <v>16</v>
      </c>
      <c r="B11" s="65" t="n">
        <v>117</v>
      </c>
      <c r="C11" s="66"/>
      <c r="D11" s="67" t="n">
        <v>4</v>
      </c>
      <c r="E11" s="68" t="n">
        <f aca="false">IF(A11="","",VLOOKUP(A11,'BİLGİ GİRİŞİ'!$A$3:$D$50,2,1))</f>
        <v>12345678925</v>
      </c>
      <c r="F11" s="68"/>
      <c r="G11" s="68"/>
      <c r="H11" s="68"/>
      <c r="I11" s="68" t="str">
        <f aca="false">IF(A11="","",VLOOKUP(A11,'BİLGİ GİRİŞİ'!$A$3:$D$50,3,1))</f>
        <v>Ömer BORAK</v>
      </c>
      <c r="J11" s="68"/>
      <c r="K11" s="68"/>
      <c r="L11" s="68"/>
      <c r="M11" s="68"/>
      <c r="N11" s="68"/>
      <c r="O11" s="68"/>
      <c r="P11" s="68"/>
      <c r="Q11" s="68"/>
      <c r="R11" s="68"/>
      <c r="S11" s="68" t="str">
        <f aca="false">IF(A11="","",VLOOKUP(A11,'BİLGİ GİRİŞİ'!$A$3:$F$50,4,1))</f>
        <v>Beden Eğt.</v>
      </c>
      <c r="T11" s="68"/>
      <c r="U11" s="68"/>
      <c r="V11" s="68"/>
      <c r="W11" s="68"/>
      <c r="X11" s="68" t="str">
        <f aca="false">IF(B11="","",VLOOKUP(B11,'BİLGİ GİRİŞİ'!$I$3:$J$50,2,1))</f>
        <v>Takviye Kursu Gece</v>
      </c>
      <c r="Y11" s="68"/>
      <c r="Z11" s="68"/>
      <c r="AA11" s="68"/>
      <c r="AB11" s="68"/>
      <c r="AC11" s="68"/>
      <c r="AD11" s="68"/>
      <c r="AE11" s="68"/>
      <c r="AF11" s="70"/>
      <c r="AG11" s="70"/>
      <c r="AH11" s="70"/>
      <c r="AI11" s="70"/>
      <c r="AJ11" s="70"/>
      <c r="AK11" s="69"/>
      <c r="AL11" s="69"/>
      <c r="AM11" s="70"/>
      <c r="AN11" s="69"/>
      <c r="AO11" s="69"/>
      <c r="AP11" s="69"/>
      <c r="AQ11" s="69"/>
      <c r="AR11" s="69"/>
      <c r="AS11" s="69"/>
      <c r="AT11" s="70"/>
      <c r="AU11" s="69"/>
      <c r="AV11" s="69"/>
      <c r="AW11" s="69"/>
      <c r="AX11" s="69"/>
      <c r="AY11" s="69"/>
      <c r="AZ11" s="69"/>
      <c r="BA11" s="70"/>
      <c r="BB11" s="69"/>
      <c r="BC11" s="69"/>
      <c r="BD11" s="69"/>
      <c r="BE11" s="69"/>
      <c r="BF11" s="69"/>
      <c r="BG11" s="69"/>
      <c r="BH11" s="69"/>
      <c r="BI11" s="70"/>
      <c r="BJ11" s="70"/>
      <c r="BK11" s="71" t="n">
        <f aca="false">SUM(AF11:BJ11)</f>
        <v>0</v>
      </c>
      <c r="BL11" s="71"/>
      <c r="BM11" s="72"/>
      <c r="BN11" s="72"/>
      <c r="BO11" s="72"/>
    </row>
    <row r="12" customFormat="false" ht="12.75" hidden="false" customHeight="false" outlineLevel="0" collapsed="false">
      <c r="A12" s="65" t="n">
        <v>15</v>
      </c>
      <c r="B12" s="65" t="n">
        <v>118</v>
      </c>
      <c r="C12" s="66"/>
      <c r="D12" s="67" t="n">
        <v>5</v>
      </c>
      <c r="E12" s="68" t="n">
        <f aca="false">IF(A12="","",VLOOKUP(A12,'BİLGİ GİRİŞİ'!$A$3:$D$50,2,1))</f>
        <v>12345678924</v>
      </c>
      <c r="F12" s="68"/>
      <c r="G12" s="68"/>
      <c r="H12" s="68"/>
      <c r="I12" s="68" t="str">
        <f aca="false">IF(A12="","",VLOOKUP(A12,'BİLGİ GİRİŞİ'!$A$3:$D$50,3,1))</f>
        <v>Mehmet Ali EKİN</v>
      </c>
      <c r="J12" s="68"/>
      <c r="K12" s="68"/>
      <c r="L12" s="68"/>
      <c r="M12" s="68"/>
      <c r="N12" s="68"/>
      <c r="O12" s="68"/>
      <c r="P12" s="68"/>
      <c r="Q12" s="68"/>
      <c r="R12" s="68"/>
      <c r="S12" s="68" t="str">
        <f aca="false">IF(A12="","",VLOOKUP(A12,'BİLGİ GİRİŞİ'!$A$3:$F$50,4,1))</f>
        <v>Arapça</v>
      </c>
      <c r="T12" s="68"/>
      <c r="U12" s="68"/>
      <c r="V12" s="68"/>
      <c r="W12" s="68"/>
      <c r="X12" s="68" t="str">
        <f aca="false">IF(B12="","",VLOOKUP(B12,'BİLGİ GİRİŞİ'!$I$3:$J$50,2,1))</f>
        <v>Belleticilik %25 Fazla</v>
      </c>
      <c r="Y12" s="68"/>
      <c r="Z12" s="68"/>
      <c r="AA12" s="68"/>
      <c r="AB12" s="68"/>
      <c r="AC12" s="68"/>
      <c r="AD12" s="68"/>
      <c r="AE12" s="68"/>
      <c r="AF12" s="70"/>
      <c r="AG12" s="70"/>
      <c r="AH12" s="70"/>
      <c r="AI12" s="70"/>
      <c r="AJ12" s="70"/>
      <c r="AK12" s="69"/>
      <c r="AL12" s="69"/>
      <c r="AM12" s="70"/>
      <c r="AN12" s="69"/>
      <c r="AO12" s="69"/>
      <c r="AP12" s="69"/>
      <c r="AQ12" s="69"/>
      <c r="AR12" s="69"/>
      <c r="AS12" s="69"/>
      <c r="AT12" s="70"/>
      <c r="AU12" s="69"/>
      <c r="AV12" s="69"/>
      <c r="AW12" s="69"/>
      <c r="AX12" s="69"/>
      <c r="AY12" s="69"/>
      <c r="AZ12" s="69"/>
      <c r="BA12" s="70"/>
      <c r="BB12" s="69"/>
      <c r="BC12" s="69"/>
      <c r="BD12" s="69"/>
      <c r="BE12" s="69"/>
      <c r="BF12" s="69"/>
      <c r="BG12" s="69"/>
      <c r="BH12" s="69"/>
      <c r="BI12" s="70"/>
      <c r="BJ12" s="70"/>
      <c r="BK12" s="71" t="n">
        <f aca="false">SUM(AF12:BJ12)</f>
        <v>0</v>
      </c>
      <c r="BL12" s="71"/>
      <c r="BM12" s="72"/>
      <c r="BN12" s="72"/>
      <c r="BO12" s="72"/>
    </row>
    <row r="13" customFormat="false" ht="12.75" hidden="false" customHeight="false" outlineLevel="0" collapsed="false">
      <c r="A13" s="65" t="n">
        <v>14</v>
      </c>
      <c r="B13" s="65" t="n">
        <v>119</v>
      </c>
      <c r="C13" s="66"/>
      <c r="D13" s="67" t="n">
        <v>6</v>
      </c>
      <c r="E13" s="68" t="n">
        <f aca="false">IF(A13="","",VLOOKUP(A13,'BİLGİ GİRİŞİ'!$A$3:$D$50,2,1))</f>
        <v>12345678923</v>
      </c>
      <c r="F13" s="68"/>
      <c r="G13" s="68"/>
      <c r="H13" s="68"/>
      <c r="I13" s="68" t="str">
        <f aca="false">IF(A13="","",VLOOKUP(A13,'BİLGİ GİRİŞİ'!$A$3:$D$50,3,1))</f>
        <v>Muhammed TAŞ</v>
      </c>
      <c r="J13" s="68"/>
      <c r="K13" s="68"/>
      <c r="L13" s="68"/>
      <c r="M13" s="68"/>
      <c r="N13" s="68"/>
      <c r="O13" s="68"/>
      <c r="P13" s="68"/>
      <c r="Q13" s="68"/>
      <c r="R13" s="68"/>
      <c r="S13" s="68" t="str">
        <f aca="false">IF(A13="","",VLOOKUP(A13,'BİLGİ GİRİŞİ'!$A$3:$F$50,4,1))</f>
        <v>Almanca</v>
      </c>
      <c r="T13" s="68"/>
      <c r="U13" s="68"/>
      <c r="V13" s="68"/>
      <c r="W13" s="68"/>
      <c r="X13" s="68" t="str">
        <f aca="false">IF(B13="","",VLOOKUP(B13,'BİLGİ GİRİŞİ'!$I$3:$J$50,2,1))</f>
        <v>Nöbet Görevi Gündüz</v>
      </c>
      <c r="Y13" s="68"/>
      <c r="Z13" s="68"/>
      <c r="AA13" s="68"/>
      <c r="AB13" s="68"/>
      <c r="AC13" s="68"/>
      <c r="AD13" s="68"/>
      <c r="AE13" s="68"/>
      <c r="AF13" s="70"/>
      <c r="AG13" s="70"/>
      <c r="AH13" s="70"/>
      <c r="AI13" s="70"/>
      <c r="AJ13" s="70"/>
      <c r="AK13" s="69"/>
      <c r="AL13" s="69"/>
      <c r="AM13" s="70"/>
      <c r="AN13" s="69"/>
      <c r="AO13" s="69"/>
      <c r="AP13" s="69"/>
      <c r="AQ13" s="69"/>
      <c r="AR13" s="69"/>
      <c r="AS13" s="69"/>
      <c r="AT13" s="70"/>
      <c r="AU13" s="69"/>
      <c r="AV13" s="69"/>
      <c r="AW13" s="69"/>
      <c r="AX13" s="69"/>
      <c r="AY13" s="69"/>
      <c r="AZ13" s="69"/>
      <c r="BA13" s="70"/>
      <c r="BB13" s="69"/>
      <c r="BC13" s="69"/>
      <c r="BD13" s="69"/>
      <c r="BE13" s="69"/>
      <c r="BF13" s="69"/>
      <c r="BG13" s="69"/>
      <c r="BH13" s="69"/>
      <c r="BI13" s="70"/>
      <c r="BJ13" s="70"/>
      <c r="BK13" s="71" t="n">
        <f aca="false">SUM(AF13:BJ13)</f>
        <v>0</v>
      </c>
      <c r="BL13" s="71"/>
      <c r="BM13" s="72"/>
      <c r="BN13" s="72"/>
      <c r="BO13" s="72"/>
    </row>
    <row r="14" customFormat="false" ht="12.75" hidden="false" customHeight="false" outlineLevel="0" collapsed="false">
      <c r="A14" s="65" t="n">
        <v>13</v>
      </c>
      <c r="B14" s="65" t="n">
        <v>120</v>
      </c>
      <c r="C14" s="66"/>
      <c r="D14" s="67" t="n">
        <v>7</v>
      </c>
      <c r="E14" s="68" t="n">
        <f aca="false">IF(A14="","",VLOOKUP(A14,'BİLGİ GİRİŞİ'!$A$3:$D$50,2,1))</f>
        <v>12345678922</v>
      </c>
      <c r="F14" s="68"/>
      <c r="G14" s="68"/>
      <c r="H14" s="68"/>
      <c r="I14" s="68" t="str">
        <f aca="false">IF(A14="","",VLOOKUP(A14,'BİLGİ GİRİŞİ'!$A$3:$D$50,3,1))</f>
        <v>Ahmet KURT</v>
      </c>
      <c r="J14" s="68"/>
      <c r="K14" s="68"/>
      <c r="L14" s="68"/>
      <c r="M14" s="68"/>
      <c r="N14" s="68"/>
      <c r="O14" s="68"/>
      <c r="P14" s="68"/>
      <c r="Q14" s="68"/>
      <c r="R14" s="68"/>
      <c r="S14" s="68" t="str">
        <f aca="false">IF(A14="","",VLOOKUP(A14,'BİLGİ GİRİŞİ'!$A$3:$F$50,4,1))</f>
        <v>Adalet</v>
      </c>
      <c r="T14" s="68"/>
      <c r="U14" s="68"/>
      <c r="V14" s="68"/>
      <c r="W14" s="68"/>
      <c r="X14" s="68" t="str">
        <f aca="false">IF(B14="","",VLOOKUP(B14,'BİLGİ GİRİŞİ'!$I$3:$J$50,2,1))</f>
        <v>Nöbet Görevi Gündüz</v>
      </c>
      <c r="Y14" s="68"/>
      <c r="Z14" s="68"/>
      <c r="AA14" s="68"/>
      <c r="AB14" s="68"/>
      <c r="AC14" s="68"/>
      <c r="AD14" s="68"/>
      <c r="AE14" s="68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69"/>
      <c r="BG14" s="70"/>
      <c r="BH14" s="70"/>
      <c r="BI14" s="70"/>
      <c r="BJ14" s="70"/>
      <c r="BK14" s="71" t="n">
        <f aca="false">SUM(AF14:BJ14)</f>
        <v>0</v>
      </c>
      <c r="BL14" s="71"/>
      <c r="BM14" s="72"/>
      <c r="BN14" s="72"/>
      <c r="BO14" s="72"/>
    </row>
    <row r="15" customFormat="false" ht="12.75" hidden="false" customHeight="false" outlineLevel="0" collapsed="false">
      <c r="A15" s="65" t="n">
        <v>12</v>
      </c>
      <c r="B15" s="65" t="n">
        <v>121</v>
      </c>
      <c r="C15" s="66"/>
      <c r="D15" s="67" t="n">
        <v>8</v>
      </c>
      <c r="E15" s="68" t="n">
        <f aca="false">IF(A15="","",VLOOKUP(A15,'BİLGİ GİRİŞİ'!$A$3:$D$50,2,1))</f>
        <v>12345678921</v>
      </c>
      <c r="F15" s="68"/>
      <c r="G15" s="68"/>
      <c r="H15" s="68"/>
      <c r="I15" s="68" t="str">
        <f aca="false">IF(A15="","",VLOOKUP(A15,'BİLGİ GİRİŞİ'!$A$3:$D$50,3,1))</f>
        <v>Halil POLAT</v>
      </c>
      <c r="J15" s="68"/>
      <c r="K15" s="68"/>
      <c r="L15" s="68"/>
      <c r="M15" s="68"/>
      <c r="N15" s="68"/>
      <c r="O15" s="68"/>
      <c r="P15" s="68"/>
      <c r="Q15" s="68"/>
      <c r="R15" s="68"/>
      <c r="S15" s="68" t="str">
        <f aca="false">IF(A15="","",VLOOKUP(A15,'BİLGİ GİRİŞİ'!$A$3:$F$50,4,1))</f>
        <v>Türk Dili Ed.</v>
      </c>
      <c r="T15" s="68"/>
      <c r="U15" s="68"/>
      <c r="V15" s="68"/>
      <c r="W15" s="68"/>
      <c r="X15" s="68" t="str">
        <f aca="false">IF(B15="","",VLOOKUP(B15,'BİLGİ GİRİŞİ'!$I$3:$J$50,2,1))</f>
        <v>Nöbet Görevi %25 Fazla</v>
      </c>
      <c r="Y15" s="68"/>
      <c r="Z15" s="68"/>
      <c r="AA15" s="68"/>
      <c r="AB15" s="68"/>
      <c r="AC15" s="68"/>
      <c r="AD15" s="68"/>
      <c r="AE15" s="68"/>
      <c r="AF15" s="70"/>
      <c r="AG15" s="70"/>
      <c r="AH15" s="70"/>
      <c r="AI15" s="70"/>
      <c r="AJ15" s="70"/>
      <c r="AK15" s="70"/>
      <c r="AL15" s="70"/>
      <c r="AM15" s="70"/>
      <c r="AN15" s="70"/>
      <c r="AO15" s="73"/>
      <c r="AP15" s="74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69"/>
      <c r="BG15" s="70"/>
      <c r="BH15" s="70"/>
      <c r="BI15" s="70"/>
      <c r="BJ15" s="70"/>
      <c r="BK15" s="71" t="n">
        <f aca="false">SUM(AF15:BJ15)</f>
        <v>0</v>
      </c>
      <c r="BL15" s="71"/>
      <c r="BM15" s="72"/>
      <c r="BN15" s="72"/>
      <c r="BO15" s="72"/>
    </row>
    <row r="16" customFormat="false" ht="12.75" hidden="false" customHeight="false" outlineLevel="0" collapsed="false">
      <c r="A16" s="65" t="n">
        <v>11</v>
      </c>
      <c r="B16" s="65" t="n">
        <v>122</v>
      </c>
      <c r="C16" s="66"/>
      <c r="D16" s="67" t="n">
        <v>9</v>
      </c>
      <c r="E16" s="68" t="n">
        <f aca="false">IF(A16="","",VLOOKUP(A16,'BİLGİ GİRİŞİ'!$A$3:$D$50,2,1))</f>
        <v>12345678920</v>
      </c>
      <c r="F16" s="68"/>
      <c r="G16" s="68"/>
      <c r="H16" s="68"/>
      <c r="I16" s="68" t="str">
        <f aca="false">IF(A16="","",VLOOKUP(A16,'BİLGİ GİRİŞİ'!$A$3:$D$50,3,1))</f>
        <v>Şükrü GÜNEŞ</v>
      </c>
      <c r="J16" s="68"/>
      <c r="K16" s="68"/>
      <c r="L16" s="68"/>
      <c r="M16" s="68"/>
      <c r="N16" s="68"/>
      <c r="O16" s="68"/>
      <c r="P16" s="68"/>
      <c r="Q16" s="68"/>
      <c r="R16" s="68"/>
      <c r="S16" s="68" t="str">
        <f aca="false">IF(A16="","",VLOOKUP(A16,'BİLGİ GİRİŞİ'!$A$3:$F$50,4,1))</f>
        <v>Tesisat Tekn.</v>
      </c>
      <c r="T16" s="68"/>
      <c r="U16" s="68"/>
      <c r="V16" s="68"/>
      <c r="W16" s="68"/>
      <c r="X16" s="68" t="str">
        <f aca="false">IF(B16="","",VLOOKUP(B16,'BİLGİ GİRİŞİ'!$I$3:$J$50,2,1))</f>
        <v>İYEP Gündüz</v>
      </c>
      <c r="Y16" s="68"/>
      <c r="Z16" s="68"/>
      <c r="AA16" s="68"/>
      <c r="AB16" s="68"/>
      <c r="AC16" s="68"/>
      <c r="AD16" s="68"/>
      <c r="AE16" s="68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69"/>
      <c r="BG16" s="70"/>
      <c r="BH16" s="70"/>
      <c r="BI16" s="70"/>
      <c r="BJ16" s="70"/>
      <c r="BK16" s="71" t="n">
        <f aca="false">SUM(AF16:BJ16)</f>
        <v>0</v>
      </c>
      <c r="BL16" s="71"/>
      <c r="BM16" s="72"/>
      <c r="BN16" s="72"/>
      <c r="BO16" s="72"/>
    </row>
    <row r="17" customFormat="false" ht="12.75" hidden="false" customHeight="false" outlineLevel="0" collapsed="false">
      <c r="A17" s="65" t="n">
        <v>10</v>
      </c>
      <c r="B17" s="65" t="n">
        <v>123</v>
      </c>
      <c r="C17" s="66"/>
      <c r="D17" s="67" t="n">
        <v>10</v>
      </c>
      <c r="E17" s="68" t="n">
        <f aca="false">IF(A17="","",VLOOKUP(A17,'BİLGİ GİRİŞİ'!$A$3:$D$50,2,1))</f>
        <v>12345678919</v>
      </c>
      <c r="F17" s="68"/>
      <c r="G17" s="68"/>
      <c r="H17" s="68"/>
      <c r="I17" s="68" t="str">
        <f aca="false">IF(A17="","",VLOOKUP(A17,'BİLGİ GİRİŞİ'!$A$3:$D$50,3,1))</f>
        <v>Enes ASLAN</v>
      </c>
      <c r="J17" s="68"/>
      <c r="K17" s="68"/>
      <c r="L17" s="68"/>
      <c r="M17" s="68"/>
      <c r="N17" s="68"/>
      <c r="O17" s="68"/>
      <c r="P17" s="68"/>
      <c r="Q17" s="68"/>
      <c r="R17" s="68"/>
      <c r="S17" s="68" t="str">
        <f aca="false">IF(A17="","",VLOOKUP(A17,'BİLGİ GİRİŞİ'!$A$3:$F$50,4,1))</f>
        <v>Tekn.Tas.</v>
      </c>
      <c r="T17" s="68"/>
      <c r="U17" s="68"/>
      <c r="V17" s="68"/>
      <c r="W17" s="68"/>
      <c r="X17" s="68" t="str">
        <f aca="false">IF(B17="","",VLOOKUP(B17,'BİLGİ GİRİŞİ'!$I$3:$J$50,2,1))</f>
        <v>İYEP Gece</v>
      </c>
      <c r="Y17" s="68"/>
      <c r="Z17" s="68"/>
      <c r="AA17" s="68"/>
      <c r="AB17" s="68"/>
      <c r="AC17" s="68"/>
      <c r="AD17" s="68"/>
      <c r="AE17" s="68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69"/>
      <c r="BG17" s="70"/>
      <c r="BH17" s="70"/>
      <c r="BI17" s="70"/>
      <c r="BJ17" s="70"/>
      <c r="BK17" s="71" t="n">
        <f aca="false">SUM(AF17:BJ17)</f>
        <v>0</v>
      </c>
      <c r="BL17" s="71"/>
      <c r="BM17" s="72"/>
      <c r="BN17" s="72"/>
      <c r="BO17" s="72"/>
    </row>
    <row r="18" customFormat="false" ht="12.75" hidden="false" customHeight="false" outlineLevel="0" collapsed="false">
      <c r="A18" s="65" t="n">
        <v>9</v>
      </c>
      <c r="B18" s="65" t="n">
        <v>101</v>
      </c>
      <c r="C18" s="66"/>
      <c r="D18" s="67" t="n">
        <v>11</v>
      </c>
      <c r="E18" s="68" t="n">
        <f aca="false">IF(A18="","",VLOOKUP(A18,'BİLGİ GİRİŞİ'!$A$3:$D$50,2,1))</f>
        <v>12345678918</v>
      </c>
      <c r="F18" s="68"/>
      <c r="G18" s="68"/>
      <c r="H18" s="68"/>
      <c r="I18" s="68" t="str">
        <f aca="false">IF(A18="","",VLOOKUP(A18,'BİLGİ GİRİŞİ'!$A$3:$D$50,3,1))</f>
        <v>Murat ÖZCAN</v>
      </c>
      <c r="J18" s="68"/>
      <c r="K18" s="68"/>
      <c r="L18" s="68"/>
      <c r="M18" s="68"/>
      <c r="N18" s="68"/>
      <c r="O18" s="68"/>
      <c r="P18" s="68"/>
      <c r="Q18" s="68"/>
      <c r="R18" s="68"/>
      <c r="S18" s="68" t="str">
        <f aca="false">IF(A18="","",VLOOKUP(A18,'BİLGİ GİRİŞİ'!$A$3:$F$50,4,1))</f>
        <v>Tarih</v>
      </c>
      <c r="T18" s="68"/>
      <c r="U18" s="68"/>
      <c r="V18" s="68"/>
      <c r="W18" s="68"/>
      <c r="X18" s="68" t="str">
        <f aca="false">IF(B18="","",VLOOKUP(B18,'BİLGİ GİRİŞİ'!$I$3:$J$50,2,1))</f>
        <v>Gündüz</v>
      </c>
      <c r="Y18" s="68"/>
      <c r="Z18" s="68"/>
      <c r="AA18" s="68"/>
      <c r="AB18" s="68"/>
      <c r="AC18" s="68"/>
      <c r="AD18" s="68"/>
      <c r="AE18" s="68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69"/>
      <c r="BG18" s="70"/>
      <c r="BH18" s="70"/>
      <c r="BI18" s="70"/>
      <c r="BJ18" s="70"/>
      <c r="BK18" s="71" t="n">
        <f aca="false">SUM(AF18:BJ18)</f>
        <v>0</v>
      </c>
      <c r="BL18" s="71"/>
      <c r="BM18" s="72"/>
      <c r="BN18" s="72"/>
      <c r="BO18" s="72"/>
    </row>
    <row r="19" customFormat="false" ht="12.75" hidden="false" customHeight="false" outlineLevel="0" collapsed="false">
      <c r="A19" s="65" t="n">
        <v>8</v>
      </c>
      <c r="B19" s="65" t="n">
        <v>102</v>
      </c>
      <c r="C19" s="66"/>
      <c r="D19" s="67" t="n">
        <v>12</v>
      </c>
      <c r="E19" s="68" t="n">
        <f aca="false">IF(A19="","",VLOOKUP(A19,'BİLGİ GİRİŞİ'!$A$3:$D$50,2,1))</f>
        <v>12345678917</v>
      </c>
      <c r="F19" s="68"/>
      <c r="G19" s="68"/>
      <c r="H19" s="68"/>
      <c r="I19" s="68" t="str">
        <f aca="false">IF(A19="","",VLOOKUP(A19,'BİLGİ GİRİŞİ'!$A$3:$D$50,3,1))</f>
        <v>Ramazan AYDIN</v>
      </c>
      <c r="J19" s="68"/>
      <c r="K19" s="68"/>
      <c r="L19" s="68"/>
      <c r="M19" s="68"/>
      <c r="N19" s="68"/>
      <c r="O19" s="68"/>
      <c r="P19" s="68"/>
      <c r="Q19" s="68"/>
      <c r="R19" s="68"/>
      <c r="S19" s="68" t="str">
        <f aca="false">IF(A19="","",VLOOKUP(A19,'BİLGİ GİRİŞİ'!$A$3:$F$50,4,1))</f>
        <v>Sosyal Bilg.</v>
      </c>
      <c r="T19" s="68"/>
      <c r="U19" s="68"/>
      <c r="V19" s="68"/>
      <c r="W19" s="68"/>
      <c r="X19" s="68" t="str">
        <f aca="false">IF(B19="","",VLOOKUP(B19,'BİLGİ GİRİŞİ'!$I$3:$J$50,2,1))</f>
        <v>Gece</v>
      </c>
      <c r="Y19" s="68"/>
      <c r="Z19" s="68"/>
      <c r="AA19" s="68"/>
      <c r="AB19" s="68"/>
      <c r="AC19" s="68"/>
      <c r="AD19" s="68"/>
      <c r="AE19" s="68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69"/>
      <c r="BG19" s="70"/>
      <c r="BH19" s="70"/>
      <c r="BI19" s="70"/>
      <c r="BJ19" s="70"/>
      <c r="BK19" s="71" t="n">
        <f aca="false">SUM(AF19:BJ19)</f>
        <v>0</v>
      </c>
      <c r="BL19" s="71"/>
      <c r="BM19" s="72"/>
      <c r="BN19" s="72"/>
      <c r="BO19" s="72"/>
    </row>
    <row r="20" customFormat="false" ht="12.75" hidden="false" customHeight="false" outlineLevel="0" collapsed="false">
      <c r="A20" s="65" t="n">
        <v>7</v>
      </c>
      <c r="B20" s="65" t="n">
        <v>103</v>
      </c>
      <c r="C20" s="66"/>
      <c r="D20" s="67" t="n">
        <v>13</v>
      </c>
      <c r="E20" s="68" t="n">
        <f aca="false">IF(A20="","",VLOOKUP(A20,'BİLGİ GİRİŞİ'!$A$3:$D$50,2,1))</f>
        <v>12345678916</v>
      </c>
      <c r="F20" s="68"/>
      <c r="G20" s="68"/>
      <c r="H20" s="68"/>
      <c r="I20" s="68" t="str">
        <f aca="false">IF(A20="","",VLOOKUP(A20,'BİLGİ GİRİŞİ'!$A$3:$D$50,3,1))</f>
        <v>Osman BOZKURT</v>
      </c>
      <c r="J20" s="68"/>
      <c r="K20" s="68"/>
      <c r="L20" s="68"/>
      <c r="M20" s="68"/>
      <c r="N20" s="68"/>
      <c r="O20" s="68"/>
      <c r="P20" s="68"/>
      <c r="Q20" s="68"/>
      <c r="R20" s="68"/>
      <c r="S20" s="68" t="str">
        <f aca="false">IF(A20="","",VLOOKUP(A20,'BİLGİ GİRİŞİ'!$A$3:$F$50,4,1))</f>
        <v>Sınıf Öğrt.</v>
      </c>
      <c r="T20" s="68"/>
      <c r="U20" s="68"/>
      <c r="V20" s="68"/>
      <c r="W20" s="68"/>
      <c r="X20" s="68" t="str">
        <f aca="false">IF(B20="","",VLOOKUP(B20,'BİLGİ GİRİŞİ'!$I$3:$J$50,2,1))</f>
        <v>%25 Fazla Gündüz</v>
      </c>
      <c r="Y20" s="68"/>
      <c r="Z20" s="68"/>
      <c r="AA20" s="68"/>
      <c r="AB20" s="68"/>
      <c r="AC20" s="68"/>
      <c r="AD20" s="68"/>
      <c r="AE20" s="68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69"/>
      <c r="BG20" s="70"/>
      <c r="BH20" s="70"/>
      <c r="BI20" s="70"/>
      <c r="BJ20" s="70"/>
      <c r="BK20" s="71" t="n">
        <f aca="false">SUM(AF20:BJ20)</f>
        <v>0</v>
      </c>
      <c r="BL20" s="71"/>
      <c r="BM20" s="72"/>
      <c r="BN20" s="72"/>
      <c r="BO20" s="72"/>
    </row>
    <row r="21" customFormat="false" ht="12.75" hidden="false" customHeight="false" outlineLevel="0" collapsed="false">
      <c r="A21" s="65"/>
      <c r="B21" s="65"/>
      <c r="C21" s="66"/>
      <c r="D21" s="67" t="n">
        <v>14</v>
      </c>
      <c r="E21" s="68" t="str">
        <f aca="false">IF(A21="","",VLOOKUP(A21,'BİLGİ GİRİŞİ'!$A$3:$D$50,2,1))</f>
        <v/>
      </c>
      <c r="F21" s="68"/>
      <c r="G21" s="68"/>
      <c r="H21" s="68"/>
      <c r="I21" s="68" t="str">
        <f aca="false">IF(A21="","",VLOOKUP(A21,'BİLGİ GİRİŞİ'!$A$3:$D$50,3,1))</f>
        <v/>
      </c>
      <c r="J21" s="68"/>
      <c r="K21" s="68"/>
      <c r="L21" s="68"/>
      <c r="M21" s="68"/>
      <c r="N21" s="68"/>
      <c r="O21" s="68"/>
      <c r="P21" s="68"/>
      <c r="Q21" s="68"/>
      <c r="R21" s="68"/>
      <c r="S21" s="68" t="str">
        <f aca="false">IF(A21="","",VLOOKUP(A21,'BİLGİ GİRİŞİ'!$A$3:$F$50,4,1))</f>
        <v/>
      </c>
      <c r="T21" s="68"/>
      <c r="U21" s="68"/>
      <c r="V21" s="68"/>
      <c r="W21" s="68"/>
      <c r="X21" s="68" t="str">
        <f aca="false">IF(B21="","",VLOOKUP(B21,'BİLGİ GİRİŞİ'!$I$3:$J$50,2,1))</f>
        <v/>
      </c>
      <c r="Y21" s="68"/>
      <c r="Z21" s="68"/>
      <c r="AA21" s="68"/>
      <c r="AB21" s="68"/>
      <c r="AC21" s="68"/>
      <c r="AD21" s="68"/>
      <c r="AE21" s="68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69"/>
      <c r="BG21" s="70"/>
      <c r="BH21" s="70"/>
      <c r="BI21" s="70"/>
      <c r="BJ21" s="70"/>
      <c r="BK21" s="71" t="n">
        <f aca="false">SUM(AF21:BJ21)</f>
        <v>0</v>
      </c>
      <c r="BL21" s="71"/>
      <c r="BM21" s="72"/>
      <c r="BN21" s="72"/>
      <c r="BO21" s="72"/>
    </row>
    <row r="22" customFormat="false" ht="12.75" hidden="false" customHeight="false" outlineLevel="0" collapsed="false">
      <c r="A22" s="65"/>
      <c r="B22" s="65"/>
      <c r="C22" s="66"/>
      <c r="D22" s="67" t="n">
        <v>15</v>
      </c>
      <c r="E22" s="68" t="str">
        <f aca="false">IF(A22="","",VLOOKUP(A22,'BİLGİ GİRİŞİ'!$A$3:$D$50,2,1))</f>
        <v/>
      </c>
      <c r="F22" s="68"/>
      <c r="G22" s="68"/>
      <c r="H22" s="68"/>
      <c r="I22" s="68" t="str">
        <f aca="false">IF(A22="","",VLOOKUP(A22,'BİLGİ GİRİŞİ'!$A$3:$D$50,3,1))</f>
        <v/>
      </c>
      <c r="J22" s="68"/>
      <c r="K22" s="68"/>
      <c r="L22" s="68"/>
      <c r="M22" s="68"/>
      <c r="N22" s="68"/>
      <c r="O22" s="68"/>
      <c r="P22" s="68"/>
      <c r="Q22" s="68"/>
      <c r="R22" s="68"/>
      <c r="S22" s="68" t="str">
        <f aca="false">IF(A22="","",VLOOKUP(A22,'BİLGİ GİRİŞİ'!$A$3:$F$50,4,1))</f>
        <v/>
      </c>
      <c r="T22" s="68"/>
      <c r="U22" s="68"/>
      <c r="V22" s="68"/>
      <c r="W22" s="68"/>
      <c r="X22" s="68" t="str">
        <f aca="false">IF(B22="","",VLOOKUP(B22,'BİLGİ GİRİŞİ'!$I$3:$J$50,2,1))</f>
        <v/>
      </c>
      <c r="Y22" s="68"/>
      <c r="Z22" s="68"/>
      <c r="AA22" s="68"/>
      <c r="AB22" s="68"/>
      <c r="AC22" s="68"/>
      <c r="AD22" s="68"/>
      <c r="AE22" s="68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69"/>
      <c r="BG22" s="70"/>
      <c r="BH22" s="70"/>
      <c r="BI22" s="70"/>
      <c r="BJ22" s="70"/>
      <c r="BK22" s="71" t="n">
        <f aca="false">SUM(AF22:BJ22)</f>
        <v>0</v>
      </c>
      <c r="BL22" s="71"/>
      <c r="BM22" s="72"/>
      <c r="BN22" s="72"/>
      <c r="BO22" s="72"/>
    </row>
    <row r="23" customFormat="false" ht="12.75" hidden="false" customHeight="false" outlineLevel="0" collapsed="false">
      <c r="A23" s="65"/>
      <c r="B23" s="65"/>
      <c r="C23" s="66"/>
      <c r="D23" s="67" t="n">
        <v>16</v>
      </c>
      <c r="E23" s="68" t="str">
        <f aca="false">IF(A23="","",VLOOKUP(A23,'BİLGİ GİRİŞİ'!$A$3:$D$50,2,1))</f>
        <v/>
      </c>
      <c r="F23" s="68"/>
      <c r="G23" s="68"/>
      <c r="H23" s="68"/>
      <c r="I23" s="68" t="str">
        <f aca="false">IF(A23="","",VLOOKUP(A23,'BİLGİ GİRİŞİ'!$A$3:$D$50,3,1))</f>
        <v/>
      </c>
      <c r="J23" s="68"/>
      <c r="K23" s="68"/>
      <c r="L23" s="68"/>
      <c r="M23" s="68"/>
      <c r="N23" s="68"/>
      <c r="O23" s="68"/>
      <c r="P23" s="68"/>
      <c r="Q23" s="68"/>
      <c r="R23" s="68"/>
      <c r="S23" s="68" t="str">
        <f aca="false">IF(A23="","",VLOOKUP(A23,'BİLGİ GİRİŞİ'!$A$3:$F$50,4,1))</f>
        <v/>
      </c>
      <c r="T23" s="68"/>
      <c r="U23" s="68"/>
      <c r="V23" s="68"/>
      <c r="W23" s="68"/>
      <c r="X23" s="68" t="str">
        <f aca="false">IF(B23="","",VLOOKUP(B23,'BİLGİ GİRİŞİ'!$I$3:$J$50,2,1))</f>
        <v/>
      </c>
      <c r="Y23" s="68"/>
      <c r="Z23" s="68"/>
      <c r="AA23" s="68"/>
      <c r="AB23" s="68"/>
      <c r="AC23" s="68"/>
      <c r="AD23" s="68"/>
      <c r="AE23" s="68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69"/>
      <c r="BG23" s="70"/>
      <c r="BH23" s="70"/>
      <c r="BI23" s="70"/>
      <c r="BJ23" s="70"/>
      <c r="BK23" s="71" t="n">
        <f aca="false">SUM(AF23:BJ23)</f>
        <v>0</v>
      </c>
      <c r="BL23" s="71"/>
      <c r="BM23" s="72"/>
      <c r="BN23" s="72"/>
      <c r="BO23" s="72"/>
    </row>
    <row r="24" customFormat="false" ht="12.75" hidden="false" customHeight="false" outlineLevel="0" collapsed="false">
      <c r="A24" s="65"/>
      <c r="B24" s="65"/>
      <c r="C24" s="66"/>
      <c r="D24" s="67" t="n">
        <v>17</v>
      </c>
      <c r="E24" s="68" t="str">
        <f aca="false">IF(A24="","",VLOOKUP(A24,'BİLGİ GİRİŞİ'!$A$3:$D$50,2,1))</f>
        <v/>
      </c>
      <c r="F24" s="68"/>
      <c r="G24" s="68"/>
      <c r="H24" s="68"/>
      <c r="I24" s="68" t="str">
        <f aca="false">IF(A24="","",VLOOKUP(A24,'BİLGİ GİRİŞİ'!$A$3:$D$50,3,1))</f>
        <v/>
      </c>
      <c r="J24" s="68"/>
      <c r="K24" s="68"/>
      <c r="L24" s="68"/>
      <c r="M24" s="68"/>
      <c r="N24" s="68"/>
      <c r="O24" s="68"/>
      <c r="P24" s="68"/>
      <c r="Q24" s="68"/>
      <c r="R24" s="68"/>
      <c r="S24" s="68" t="str">
        <f aca="false">IF(A24="","",VLOOKUP(A24,'BİLGİ GİRİŞİ'!$A$3:$F$50,4,1))</f>
        <v/>
      </c>
      <c r="T24" s="68"/>
      <c r="U24" s="68"/>
      <c r="V24" s="68"/>
      <c r="W24" s="68"/>
      <c r="X24" s="68" t="str">
        <f aca="false">IF(B24="","",VLOOKUP(B24,'BİLGİ GİRİŞİ'!$I$3:$J$50,2,1))</f>
        <v/>
      </c>
      <c r="Y24" s="68"/>
      <c r="Z24" s="68"/>
      <c r="AA24" s="68"/>
      <c r="AB24" s="68"/>
      <c r="AC24" s="68"/>
      <c r="AD24" s="68"/>
      <c r="AE24" s="68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69"/>
      <c r="BG24" s="70"/>
      <c r="BH24" s="70"/>
      <c r="BI24" s="70"/>
      <c r="BJ24" s="70"/>
      <c r="BK24" s="71" t="n">
        <f aca="false">SUM(AF24:BJ24)</f>
        <v>0</v>
      </c>
      <c r="BL24" s="71"/>
      <c r="BM24" s="72"/>
      <c r="BN24" s="72"/>
      <c r="BO24" s="72"/>
    </row>
    <row r="25" customFormat="false" ht="12.75" hidden="false" customHeight="false" outlineLevel="0" collapsed="false">
      <c r="A25" s="65"/>
      <c r="B25" s="65"/>
      <c r="C25" s="66"/>
      <c r="D25" s="67" t="n">
        <v>18</v>
      </c>
      <c r="E25" s="68" t="str">
        <f aca="false">IF(A25="","",VLOOKUP(A25,'BİLGİ GİRİŞİ'!$A$3:$D$50,2,1))</f>
        <v/>
      </c>
      <c r="F25" s="68"/>
      <c r="G25" s="68"/>
      <c r="H25" s="68"/>
      <c r="I25" s="68" t="str">
        <f aca="false">IF(A25="","",VLOOKUP(A25,'BİLGİ GİRİŞİ'!$A$3:$D$50,3,1))</f>
        <v/>
      </c>
      <c r="J25" s="68"/>
      <c r="K25" s="68"/>
      <c r="L25" s="68"/>
      <c r="M25" s="68"/>
      <c r="N25" s="68"/>
      <c r="O25" s="68"/>
      <c r="P25" s="68"/>
      <c r="Q25" s="68"/>
      <c r="R25" s="68"/>
      <c r="S25" s="68" t="str">
        <f aca="false">IF(A25="","",VLOOKUP(A25,'BİLGİ GİRİŞİ'!$A$3:$F$50,4,1))</f>
        <v/>
      </c>
      <c r="T25" s="68"/>
      <c r="U25" s="68"/>
      <c r="V25" s="68"/>
      <c r="W25" s="68"/>
      <c r="X25" s="68" t="str">
        <f aca="false">IF(B25="","",VLOOKUP(B25,'BİLGİ GİRİŞİ'!$I$3:$J$50,2,1))</f>
        <v/>
      </c>
      <c r="Y25" s="68"/>
      <c r="Z25" s="68"/>
      <c r="AA25" s="68"/>
      <c r="AB25" s="68"/>
      <c r="AC25" s="68"/>
      <c r="AD25" s="68"/>
      <c r="AE25" s="68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69"/>
      <c r="BG25" s="70"/>
      <c r="BH25" s="70"/>
      <c r="BI25" s="70"/>
      <c r="BJ25" s="70"/>
      <c r="BK25" s="71" t="n">
        <f aca="false">SUM(AF25:BJ25)</f>
        <v>0</v>
      </c>
      <c r="BL25" s="71"/>
      <c r="BM25" s="72"/>
      <c r="BN25" s="72"/>
      <c r="BO25" s="72"/>
    </row>
    <row r="26" customFormat="false" ht="12.75" hidden="false" customHeight="false" outlineLevel="0" collapsed="false">
      <c r="A26" s="65"/>
      <c r="B26" s="65"/>
      <c r="C26" s="66"/>
      <c r="D26" s="67" t="n">
        <v>19</v>
      </c>
      <c r="E26" s="68" t="str">
        <f aca="false">IF(A26="","",VLOOKUP(A26,'BİLGİ GİRİŞİ'!$A$3:$D$50,2,1))</f>
        <v/>
      </c>
      <c r="F26" s="68"/>
      <c r="G26" s="68"/>
      <c r="H26" s="68"/>
      <c r="I26" s="68" t="str">
        <f aca="false">IF(A26="","",VLOOKUP(A26,'BİLGİ GİRİŞİ'!$A$3:$D$50,3,1))</f>
        <v/>
      </c>
      <c r="J26" s="68"/>
      <c r="K26" s="68"/>
      <c r="L26" s="68"/>
      <c r="M26" s="68"/>
      <c r="N26" s="68"/>
      <c r="O26" s="68"/>
      <c r="P26" s="68"/>
      <c r="Q26" s="68"/>
      <c r="R26" s="68"/>
      <c r="S26" s="68" t="str">
        <f aca="false">IF(A26="","",VLOOKUP(A26,'BİLGİ GİRİŞİ'!$A$3:$F$50,4,1))</f>
        <v/>
      </c>
      <c r="T26" s="68"/>
      <c r="U26" s="68"/>
      <c r="V26" s="68"/>
      <c r="W26" s="68"/>
      <c r="X26" s="68" t="str">
        <f aca="false">IF(B26="","",VLOOKUP(B26,'BİLGİ GİRİŞİ'!$I$3:$J$50,2,1))</f>
        <v/>
      </c>
      <c r="Y26" s="68"/>
      <c r="Z26" s="68"/>
      <c r="AA26" s="68"/>
      <c r="AB26" s="68"/>
      <c r="AC26" s="68"/>
      <c r="AD26" s="68"/>
      <c r="AE26" s="68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69"/>
      <c r="BG26" s="70"/>
      <c r="BH26" s="70"/>
      <c r="BI26" s="70"/>
      <c r="BJ26" s="70"/>
      <c r="BK26" s="71" t="n">
        <f aca="false">SUM(AF26:BJ26)</f>
        <v>0</v>
      </c>
      <c r="BL26" s="71"/>
      <c r="BM26" s="72"/>
      <c r="BN26" s="72"/>
      <c r="BO26" s="72"/>
    </row>
    <row r="27" customFormat="false" ht="15" hidden="false" customHeight="false" outlineLevel="0" collapsed="false">
      <c r="A27" s="65"/>
      <c r="B27" s="65"/>
      <c r="C27" s="66"/>
      <c r="D27" s="67" t="n">
        <v>20</v>
      </c>
      <c r="E27" s="68" t="str">
        <f aca="false">IF(A27="","",VLOOKUP(A27,'BİLGİ GİRİŞİ'!$A$3:$D$50,2,1))</f>
        <v/>
      </c>
      <c r="F27" s="68"/>
      <c r="G27" s="68"/>
      <c r="H27" s="68"/>
      <c r="I27" s="68" t="str">
        <f aca="false">IF(A27="","",VLOOKUP(A27,'BİLGİ GİRİŞİ'!$A$3:$D$50,3,1))</f>
        <v/>
      </c>
      <c r="J27" s="68"/>
      <c r="K27" s="68"/>
      <c r="L27" s="68"/>
      <c r="M27" s="68"/>
      <c r="N27" s="68"/>
      <c r="O27" s="68"/>
      <c r="P27" s="68"/>
      <c r="Q27" s="68"/>
      <c r="R27" s="68"/>
      <c r="S27" s="68" t="str">
        <f aca="false">IF(A27="","",VLOOKUP(A27,'BİLGİ GİRİŞİ'!$A$3:$F$50,4,1))</f>
        <v/>
      </c>
      <c r="T27" s="68"/>
      <c r="U27" s="68"/>
      <c r="V27" s="68"/>
      <c r="W27" s="68"/>
      <c r="X27" s="68" t="str">
        <f aca="false">IF(B27="","",VLOOKUP(B27,'BİLGİ GİRİŞİ'!$I$3:$J$50,2,1))</f>
        <v/>
      </c>
      <c r="Y27" s="68"/>
      <c r="Z27" s="68"/>
      <c r="AA27" s="68"/>
      <c r="AB27" s="68"/>
      <c r="AC27" s="68"/>
      <c r="AD27" s="68"/>
      <c r="AE27" s="68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5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69"/>
      <c r="BG27" s="70"/>
      <c r="BH27" s="70"/>
      <c r="BI27" s="70"/>
      <c r="BJ27" s="70"/>
      <c r="BK27" s="71" t="n">
        <f aca="false">SUM(AF27:BJ27)</f>
        <v>0</v>
      </c>
      <c r="BL27" s="71"/>
      <c r="BM27" s="72"/>
      <c r="BN27" s="72"/>
      <c r="BO27" s="72"/>
    </row>
    <row r="28" customFormat="false" ht="12.75" hidden="false" customHeight="false" outlineLevel="0" collapsed="false">
      <c r="A28" s="65"/>
      <c r="B28" s="65"/>
      <c r="C28" s="66"/>
      <c r="D28" s="67" t="n">
        <v>21</v>
      </c>
      <c r="E28" s="68" t="str">
        <f aca="false">IF(A28="","",VLOOKUP(A28,'BİLGİ GİRİŞİ'!$A$3:$D$50,2,1))</f>
        <v/>
      </c>
      <c r="F28" s="68"/>
      <c r="G28" s="68"/>
      <c r="H28" s="68"/>
      <c r="I28" s="68" t="str">
        <f aca="false">IF(A28="","",VLOOKUP(A28,'BİLGİ GİRİŞİ'!$A$3:$D$50,3,1))</f>
        <v/>
      </c>
      <c r="J28" s="68"/>
      <c r="K28" s="68"/>
      <c r="L28" s="68"/>
      <c r="M28" s="68"/>
      <c r="N28" s="68"/>
      <c r="O28" s="68"/>
      <c r="P28" s="68"/>
      <c r="Q28" s="68"/>
      <c r="R28" s="68"/>
      <c r="S28" s="68" t="str">
        <f aca="false">IF(A28="","",VLOOKUP(A28,'BİLGİ GİRİŞİ'!$A$3:$F$50,4,1))</f>
        <v/>
      </c>
      <c r="T28" s="68"/>
      <c r="U28" s="68"/>
      <c r="V28" s="68"/>
      <c r="W28" s="68"/>
      <c r="X28" s="68" t="str">
        <f aca="false">IF(B28="","",VLOOKUP(B28,'BİLGİ GİRİŞİ'!$I$3:$J$50,2,1))</f>
        <v/>
      </c>
      <c r="Y28" s="68"/>
      <c r="Z28" s="68"/>
      <c r="AA28" s="68"/>
      <c r="AB28" s="68"/>
      <c r="AC28" s="68"/>
      <c r="AD28" s="68"/>
      <c r="AE28" s="68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69"/>
      <c r="BG28" s="70"/>
      <c r="BH28" s="70"/>
      <c r="BI28" s="70"/>
      <c r="BJ28" s="70"/>
      <c r="BK28" s="71" t="n">
        <f aca="false">SUM(AF28:BJ28)</f>
        <v>0</v>
      </c>
      <c r="BL28" s="71"/>
      <c r="BM28" s="72"/>
      <c r="BN28" s="72"/>
      <c r="BO28" s="72"/>
    </row>
    <row r="29" customFormat="false" ht="12.75" hidden="false" customHeight="false" outlineLevel="0" collapsed="false">
      <c r="A29" s="65"/>
      <c r="B29" s="65"/>
      <c r="C29" s="66"/>
      <c r="D29" s="67" t="n">
        <v>22</v>
      </c>
      <c r="E29" s="68" t="str">
        <f aca="false">IF(A29="","",VLOOKUP(A29,'BİLGİ GİRİŞİ'!$A$3:$D$50,2,1))</f>
        <v/>
      </c>
      <c r="F29" s="68"/>
      <c r="G29" s="68"/>
      <c r="H29" s="68"/>
      <c r="I29" s="68" t="str">
        <f aca="false">IF(A29="","",VLOOKUP(A29,'BİLGİ GİRİŞİ'!$A$3:$D$50,3,1))</f>
        <v/>
      </c>
      <c r="J29" s="68"/>
      <c r="K29" s="68"/>
      <c r="L29" s="68"/>
      <c r="M29" s="68"/>
      <c r="N29" s="68"/>
      <c r="O29" s="68"/>
      <c r="P29" s="68"/>
      <c r="Q29" s="68"/>
      <c r="R29" s="68"/>
      <c r="S29" s="68" t="str">
        <f aca="false">IF(A29="","",VLOOKUP(A29,'BİLGİ GİRİŞİ'!$A$3:$F$50,4,1))</f>
        <v/>
      </c>
      <c r="T29" s="68"/>
      <c r="U29" s="68"/>
      <c r="V29" s="68"/>
      <c r="W29" s="68"/>
      <c r="X29" s="68" t="str">
        <f aca="false">IF(B29="","",VLOOKUP(B29,'BİLGİ GİRİŞİ'!$I$3:$J$50,2,1))</f>
        <v/>
      </c>
      <c r="Y29" s="68"/>
      <c r="Z29" s="68"/>
      <c r="AA29" s="68"/>
      <c r="AB29" s="68"/>
      <c r="AC29" s="68"/>
      <c r="AD29" s="68"/>
      <c r="AE29" s="68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69"/>
      <c r="BG29" s="70"/>
      <c r="BH29" s="70"/>
      <c r="BI29" s="70"/>
      <c r="BJ29" s="70"/>
      <c r="BK29" s="71" t="n">
        <f aca="false">SUM(AF29:BJ29)</f>
        <v>0</v>
      </c>
      <c r="BL29" s="71"/>
      <c r="BM29" s="72"/>
      <c r="BN29" s="72"/>
      <c r="BO29" s="72"/>
    </row>
    <row r="30" customFormat="false" ht="12.75" hidden="false" customHeight="false" outlineLevel="0" collapsed="false">
      <c r="A30" s="65"/>
      <c r="B30" s="65"/>
      <c r="C30" s="66"/>
      <c r="D30" s="67" t="n">
        <v>23</v>
      </c>
      <c r="E30" s="68" t="str">
        <f aca="false">IF(A30="","",VLOOKUP(A30,'BİLGİ GİRİŞİ'!$A$3:$D$50,2,1))</f>
        <v/>
      </c>
      <c r="F30" s="68"/>
      <c r="G30" s="68"/>
      <c r="H30" s="68"/>
      <c r="I30" s="68" t="str">
        <f aca="false">IF(A30="","",VLOOKUP(A30,'BİLGİ GİRİŞİ'!$A$3:$D$50,3,1))</f>
        <v/>
      </c>
      <c r="J30" s="68"/>
      <c r="K30" s="68"/>
      <c r="L30" s="68"/>
      <c r="M30" s="68"/>
      <c r="N30" s="68"/>
      <c r="O30" s="68"/>
      <c r="P30" s="68"/>
      <c r="Q30" s="68"/>
      <c r="R30" s="68"/>
      <c r="S30" s="68" t="str">
        <f aca="false">IF(A30="","",VLOOKUP(A30,'BİLGİ GİRİŞİ'!$A$3:$F$50,4,1))</f>
        <v/>
      </c>
      <c r="T30" s="68"/>
      <c r="U30" s="68"/>
      <c r="V30" s="68"/>
      <c r="W30" s="68"/>
      <c r="X30" s="68" t="str">
        <f aca="false">IF(B30="","",VLOOKUP(B30,'BİLGİ GİRİŞİ'!$I$3:$J$50,2,1))</f>
        <v/>
      </c>
      <c r="Y30" s="68"/>
      <c r="Z30" s="68"/>
      <c r="AA30" s="68"/>
      <c r="AB30" s="68"/>
      <c r="AC30" s="68"/>
      <c r="AD30" s="68"/>
      <c r="AE30" s="68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69"/>
      <c r="BG30" s="70"/>
      <c r="BH30" s="70"/>
      <c r="BI30" s="70"/>
      <c r="BJ30" s="70"/>
      <c r="BK30" s="71" t="n">
        <f aca="false">SUM(AF30:BJ30)</f>
        <v>0</v>
      </c>
      <c r="BL30" s="71"/>
      <c r="BM30" s="72"/>
      <c r="BN30" s="72"/>
      <c r="BO30" s="72"/>
    </row>
    <row r="31" customFormat="false" ht="12.75" hidden="false" customHeight="false" outlineLevel="0" collapsed="false">
      <c r="A31" s="65"/>
      <c r="B31" s="65"/>
      <c r="C31" s="66"/>
      <c r="D31" s="67" t="n">
        <v>24</v>
      </c>
      <c r="E31" s="68" t="str">
        <f aca="false">IF(A31="","",VLOOKUP(A31,'BİLGİ GİRİŞİ'!$A$3:$D$50,2,1))</f>
        <v/>
      </c>
      <c r="F31" s="68"/>
      <c r="G31" s="68"/>
      <c r="H31" s="68"/>
      <c r="I31" s="68" t="str">
        <f aca="false">IF(A31="","",VLOOKUP(A31,'BİLGİ GİRİŞİ'!$A$3:$D$50,3,1))</f>
        <v/>
      </c>
      <c r="J31" s="68"/>
      <c r="K31" s="68"/>
      <c r="L31" s="68"/>
      <c r="M31" s="68"/>
      <c r="N31" s="68"/>
      <c r="O31" s="68"/>
      <c r="P31" s="68"/>
      <c r="Q31" s="68"/>
      <c r="R31" s="68"/>
      <c r="S31" s="68" t="str">
        <f aca="false">IF(A31="","",VLOOKUP(A31,'BİLGİ GİRİŞİ'!$A$3:$F$50,4,1))</f>
        <v/>
      </c>
      <c r="T31" s="68"/>
      <c r="U31" s="68"/>
      <c r="V31" s="68"/>
      <c r="W31" s="68"/>
      <c r="X31" s="68" t="str">
        <f aca="false">IF(B31="","",VLOOKUP(B31,'BİLGİ GİRİŞİ'!$I$3:$J$50,2,1))</f>
        <v/>
      </c>
      <c r="Y31" s="68"/>
      <c r="Z31" s="68"/>
      <c r="AA31" s="68"/>
      <c r="AB31" s="68"/>
      <c r="AC31" s="68"/>
      <c r="AD31" s="68"/>
      <c r="AE31" s="68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69"/>
      <c r="BG31" s="70"/>
      <c r="BH31" s="70"/>
      <c r="BI31" s="70"/>
      <c r="BJ31" s="70"/>
      <c r="BK31" s="71" t="n">
        <f aca="false">SUM(AF31:BJ31)</f>
        <v>0</v>
      </c>
      <c r="BL31" s="71"/>
      <c r="BM31" s="72"/>
      <c r="BN31" s="72"/>
      <c r="BO31" s="72"/>
    </row>
    <row r="32" customFormat="false" ht="12.75" hidden="false" customHeight="false" outlineLevel="0" collapsed="false">
      <c r="A32" s="65"/>
      <c r="B32" s="65"/>
      <c r="C32" s="66"/>
      <c r="D32" s="67" t="n">
        <v>25</v>
      </c>
      <c r="E32" s="68" t="str">
        <f aca="false">IF(A32="","",VLOOKUP(A32,'BİLGİ GİRİŞİ'!$A$3:$D$50,2,1))</f>
        <v/>
      </c>
      <c r="F32" s="68"/>
      <c r="G32" s="68"/>
      <c r="H32" s="68"/>
      <c r="I32" s="68" t="str">
        <f aca="false">IF(A32="","",VLOOKUP(A32,'BİLGİ GİRİŞİ'!$A$3:$D$50,3,1))</f>
        <v/>
      </c>
      <c r="J32" s="68"/>
      <c r="K32" s="68"/>
      <c r="L32" s="68"/>
      <c r="M32" s="68"/>
      <c r="N32" s="68"/>
      <c r="O32" s="68"/>
      <c r="P32" s="68"/>
      <c r="Q32" s="68"/>
      <c r="R32" s="68"/>
      <c r="S32" s="68" t="str">
        <f aca="false">IF(A32="","",VLOOKUP(A32,'BİLGİ GİRİŞİ'!$A$3:$F$50,4,1))</f>
        <v/>
      </c>
      <c r="T32" s="68"/>
      <c r="U32" s="68"/>
      <c r="V32" s="68"/>
      <c r="W32" s="68"/>
      <c r="X32" s="68" t="str">
        <f aca="false">IF(B32="","",VLOOKUP(B32,'BİLGİ GİRİŞİ'!$I$3:$J$50,2,1))</f>
        <v/>
      </c>
      <c r="Y32" s="68"/>
      <c r="Z32" s="68"/>
      <c r="AA32" s="68"/>
      <c r="AB32" s="68"/>
      <c r="AC32" s="68"/>
      <c r="AD32" s="68"/>
      <c r="AE32" s="68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69"/>
      <c r="BG32" s="70"/>
      <c r="BH32" s="70"/>
      <c r="BI32" s="70"/>
      <c r="BJ32" s="70"/>
      <c r="BK32" s="71" t="n">
        <f aca="false">SUM(AF32:BJ32)</f>
        <v>0</v>
      </c>
      <c r="BL32" s="71"/>
      <c r="BM32" s="72"/>
      <c r="BN32" s="72"/>
      <c r="BO32" s="72"/>
    </row>
    <row r="33" customFormat="false" ht="12.75" hidden="false" customHeight="false" outlineLevel="0" collapsed="false">
      <c r="A33" s="65"/>
      <c r="B33" s="65"/>
      <c r="C33" s="66"/>
      <c r="D33" s="67" t="n">
        <v>26</v>
      </c>
      <c r="E33" s="68" t="str">
        <f aca="false">IF(A33="","",VLOOKUP(A33,'BİLGİ GİRİŞİ'!$A$3:$D$50,2,1))</f>
        <v/>
      </c>
      <c r="F33" s="68"/>
      <c r="G33" s="68"/>
      <c r="H33" s="68"/>
      <c r="I33" s="68" t="str">
        <f aca="false">IF(A33="","",VLOOKUP(A33,'BİLGİ GİRİŞİ'!$A$3:$D$50,3,1))</f>
        <v/>
      </c>
      <c r="J33" s="68"/>
      <c r="K33" s="68"/>
      <c r="L33" s="68"/>
      <c r="M33" s="68"/>
      <c r="N33" s="68"/>
      <c r="O33" s="68"/>
      <c r="P33" s="68"/>
      <c r="Q33" s="68"/>
      <c r="R33" s="68"/>
      <c r="S33" s="68" t="str">
        <f aca="false">IF(A33="","",VLOOKUP(A33,'BİLGİ GİRİŞİ'!$A$3:$F$50,4,1))</f>
        <v/>
      </c>
      <c r="T33" s="68"/>
      <c r="U33" s="68"/>
      <c r="V33" s="68"/>
      <c r="W33" s="68"/>
      <c r="X33" s="68" t="str">
        <f aca="false">IF(B33="","",VLOOKUP(B33,'BİLGİ GİRİŞİ'!$I$3:$J$50,2,1))</f>
        <v/>
      </c>
      <c r="Y33" s="68"/>
      <c r="Z33" s="68"/>
      <c r="AA33" s="68"/>
      <c r="AB33" s="68"/>
      <c r="AC33" s="68"/>
      <c r="AD33" s="68"/>
      <c r="AE33" s="68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69"/>
      <c r="BG33" s="70"/>
      <c r="BH33" s="70"/>
      <c r="BI33" s="70"/>
      <c r="BJ33" s="70"/>
      <c r="BK33" s="71" t="n">
        <f aca="false">SUM(AF33:BJ33)</f>
        <v>0</v>
      </c>
      <c r="BL33" s="71"/>
      <c r="BM33" s="72"/>
      <c r="BN33" s="72"/>
      <c r="BO33" s="72"/>
    </row>
    <row r="34" customFormat="false" ht="12.75" hidden="false" customHeight="false" outlineLevel="0" collapsed="false">
      <c r="A34" s="65"/>
      <c r="B34" s="65"/>
      <c r="C34" s="66"/>
      <c r="D34" s="67" t="n">
        <v>27</v>
      </c>
      <c r="E34" s="68" t="str">
        <f aca="false">IF(A34="","",VLOOKUP(A34,'BİLGİ GİRİŞİ'!$A$3:$D$50,2,1))</f>
        <v/>
      </c>
      <c r="F34" s="68"/>
      <c r="G34" s="68"/>
      <c r="H34" s="68"/>
      <c r="I34" s="68" t="str">
        <f aca="false">IF(A34="","",VLOOKUP(A34,'BİLGİ GİRİŞİ'!$A$3:$D$50,3,1))</f>
        <v/>
      </c>
      <c r="J34" s="68"/>
      <c r="K34" s="68"/>
      <c r="L34" s="68"/>
      <c r="M34" s="68"/>
      <c r="N34" s="68"/>
      <c r="O34" s="68"/>
      <c r="P34" s="68"/>
      <c r="Q34" s="68"/>
      <c r="R34" s="68"/>
      <c r="S34" s="68" t="str">
        <f aca="false">IF(A34="","",VLOOKUP(A34,'BİLGİ GİRİŞİ'!$A$3:$F$50,4,1))</f>
        <v/>
      </c>
      <c r="T34" s="68"/>
      <c r="U34" s="68"/>
      <c r="V34" s="68"/>
      <c r="W34" s="68"/>
      <c r="X34" s="68" t="str">
        <f aca="false">IF(B34="","",VLOOKUP(B34,'BİLGİ GİRİŞİ'!$I$3:$J$50,2,1))</f>
        <v/>
      </c>
      <c r="Y34" s="68"/>
      <c r="Z34" s="68"/>
      <c r="AA34" s="68"/>
      <c r="AB34" s="68"/>
      <c r="AC34" s="68"/>
      <c r="AD34" s="68"/>
      <c r="AE34" s="68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69"/>
      <c r="BG34" s="70"/>
      <c r="BH34" s="70"/>
      <c r="BI34" s="70"/>
      <c r="BJ34" s="70"/>
      <c r="BK34" s="71" t="n">
        <f aca="false">SUM(AF34:BJ34)</f>
        <v>0</v>
      </c>
      <c r="BL34" s="71"/>
      <c r="BM34" s="72"/>
      <c r="BN34" s="72"/>
      <c r="BO34" s="72"/>
    </row>
    <row r="35" customFormat="false" ht="12.75" hidden="false" customHeight="false" outlineLevel="0" collapsed="false">
      <c r="A35" s="65"/>
      <c r="B35" s="65"/>
      <c r="C35" s="66"/>
      <c r="D35" s="67" t="n">
        <v>28</v>
      </c>
      <c r="E35" s="68" t="str">
        <f aca="false">IF(A35="","",VLOOKUP(A35,'BİLGİ GİRİŞİ'!$A$3:$D$50,2,1))</f>
        <v/>
      </c>
      <c r="F35" s="68"/>
      <c r="G35" s="68"/>
      <c r="H35" s="68"/>
      <c r="I35" s="68" t="str">
        <f aca="false">IF(A35="","",VLOOKUP(A35,'BİLGİ GİRİŞİ'!$A$3:$D$50,3,1))</f>
        <v/>
      </c>
      <c r="J35" s="68"/>
      <c r="K35" s="68"/>
      <c r="L35" s="68"/>
      <c r="M35" s="68"/>
      <c r="N35" s="68"/>
      <c r="O35" s="68"/>
      <c r="P35" s="68"/>
      <c r="Q35" s="68"/>
      <c r="R35" s="68"/>
      <c r="S35" s="68" t="str">
        <f aca="false">IF(A35="","",VLOOKUP(A35,'BİLGİ GİRİŞİ'!$A$3:$F$50,4,1))</f>
        <v/>
      </c>
      <c r="T35" s="68"/>
      <c r="U35" s="68"/>
      <c r="V35" s="68"/>
      <c r="W35" s="68"/>
      <c r="X35" s="68" t="str">
        <f aca="false">IF(B35="","",VLOOKUP(B35,'BİLGİ GİRİŞİ'!$I$3:$J$50,2,1))</f>
        <v/>
      </c>
      <c r="Y35" s="68"/>
      <c r="Z35" s="68"/>
      <c r="AA35" s="68"/>
      <c r="AB35" s="68"/>
      <c r="AC35" s="68"/>
      <c r="AD35" s="68"/>
      <c r="AE35" s="68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69"/>
      <c r="BG35" s="70"/>
      <c r="BH35" s="70"/>
      <c r="BI35" s="70"/>
      <c r="BJ35" s="70"/>
      <c r="BK35" s="71" t="n">
        <f aca="false">SUM(AF35:BJ35)</f>
        <v>0</v>
      </c>
      <c r="BL35" s="71"/>
      <c r="BM35" s="72"/>
      <c r="BN35" s="72"/>
      <c r="BO35" s="72"/>
    </row>
    <row r="36" customFormat="false" ht="12.75" hidden="false" customHeight="false" outlineLevel="0" collapsed="false">
      <c r="A36" s="65"/>
      <c r="B36" s="65"/>
      <c r="C36" s="66"/>
      <c r="D36" s="67" t="n">
        <v>29</v>
      </c>
      <c r="E36" s="68" t="str">
        <f aca="false">IF(A36="","",VLOOKUP(A36,'BİLGİ GİRİŞİ'!$A$3:$D$50,2,1))</f>
        <v/>
      </c>
      <c r="F36" s="68"/>
      <c r="G36" s="68"/>
      <c r="H36" s="68"/>
      <c r="I36" s="68" t="str">
        <f aca="false">IF(A36="","",VLOOKUP(A36,'BİLGİ GİRİŞİ'!$A$3:$D$50,3,1))</f>
        <v/>
      </c>
      <c r="J36" s="68"/>
      <c r="K36" s="68"/>
      <c r="L36" s="68"/>
      <c r="M36" s="68"/>
      <c r="N36" s="68"/>
      <c r="O36" s="68"/>
      <c r="P36" s="68"/>
      <c r="Q36" s="68"/>
      <c r="R36" s="68"/>
      <c r="S36" s="68" t="str">
        <f aca="false">IF(A36="","",VLOOKUP(A36,'BİLGİ GİRİŞİ'!$A$3:$F$50,4,1))</f>
        <v/>
      </c>
      <c r="T36" s="68"/>
      <c r="U36" s="68"/>
      <c r="V36" s="68"/>
      <c r="W36" s="68"/>
      <c r="X36" s="68" t="str">
        <f aca="false">IF(B36="","",VLOOKUP(B36,'BİLGİ GİRİŞİ'!$I$3:$J$50,2,1))</f>
        <v/>
      </c>
      <c r="Y36" s="68"/>
      <c r="Z36" s="68"/>
      <c r="AA36" s="68"/>
      <c r="AB36" s="68"/>
      <c r="AC36" s="68"/>
      <c r="AD36" s="68"/>
      <c r="AE36" s="68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69"/>
      <c r="BG36" s="70"/>
      <c r="BH36" s="70"/>
      <c r="BI36" s="70"/>
      <c r="BJ36" s="70"/>
      <c r="BK36" s="71" t="n">
        <f aca="false">SUM(AF36:BJ36)</f>
        <v>0</v>
      </c>
      <c r="BL36" s="71"/>
      <c r="BM36" s="72"/>
      <c r="BN36" s="72"/>
      <c r="BO36" s="72"/>
    </row>
    <row r="37" customFormat="false" ht="12.75" hidden="false" customHeight="false" outlineLevel="0" collapsed="false">
      <c r="A37" s="65"/>
      <c r="B37" s="65"/>
      <c r="C37" s="66"/>
      <c r="D37" s="67" t="n">
        <v>30</v>
      </c>
      <c r="E37" s="68" t="str">
        <f aca="false">IF(A37="","",VLOOKUP(A37,'BİLGİ GİRİŞİ'!$A$3:$D$50,2,1))</f>
        <v/>
      </c>
      <c r="F37" s="68"/>
      <c r="G37" s="68"/>
      <c r="H37" s="68"/>
      <c r="I37" s="68" t="str">
        <f aca="false">IF(A37="","",VLOOKUP(A37,'BİLGİ GİRİŞİ'!$A$3:$D$50,3,1))</f>
        <v/>
      </c>
      <c r="J37" s="68"/>
      <c r="K37" s="68"/>
      <c r="L37" s="68"/>
      <c r="M37" s="68"/>
      <c r="N37" s="68"/>
      <c r="O37" s="68"/>
      <c r="P37" s="68"/>
      <c r="Q37" s="68"/>
      <c r="R37" s="68"/>
      <c r="S37" s="68" t="str">
        <f aca="false">IF(A37="","",VLOOKUP(A37,'BİLGİ GİRİŞİ'!$A$3:$F$50,4,1))</f>
        <v/>
      </c>
      <c r="T37" s="68"/>
      <c r="U37" s="68"/>
      <c r="V37" s="68"/>
      <c r="W37" s="68"/>
      <c r="X37" s="68" t="str">
        <f aca="false">IF(B37="","",VLOOKUP(B37,'BİLGİ GİRİŞİ'!$I$3:$J$50,2,1))</f>
        <v/>
      </c>
      <c r="Y37" s="68"/>
      <c r="Z37" s="68"/>
      <c r="AA37" s="68"/>
      <c r="AB37" s="68"/>
      <c r="AC37" s="68"/>
      <c r="AD37" s="68"/>
      <c r="AE37" s="68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69"/>
      <c r="BG37" s="70"/>
      <c r="BH37" s="70"/>
      <c r="BI37" s="70"/>
      <c r="BJ37" s="70"/>
      <c r="BK37" s="71" t="n">
        <f aca="false">SUM(AF37:BJ37)</f>
        <v>0</v>
      </c>
      <c r="BL37" s="71"/>
      <c r="BM37" s="72"/>
      <c r="BN37" s="72"/>
      <c r="BO37" s="72"/>
    </row>
    <row r="38" customFormat="false" ht="12.75" hidden="false" customHeight="false" outlineLevel="0" collapsed="false"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28" t="s">
        <v>156</v>
      </c>
      <c r="BE38" s="28"/>
      <c r="BF38" s="28"/>
      <c r="BG38" s="28"/>
      <c r="BH38" s="28"/>
      <c r="BI38" s="28"/>
      <c r="BJ38" s="28"/>
      <c r="BK38" s="71" t="n">
        <f aca="false">SUM(BK8:BL37)</f>
        <v>147</v>
      </c>
      <c r="BL38" s="71"/>
      <c r="BM38" s="72" t="s">
        <v>157</v>
      </c>
      <c r="BN38" s="72"/>
      <c r="BO38" s="72"/>
    </row>
    <row r="39" customFormat="false" ht="12.75" hidden="false" customHeight="true" outlineLevel="0" collapsed="false">
      <c r="A39" s="78" t="s">
        <v>158</v>
      </c>
      <c r="B39" s="79" t="s">
        <v>159</v>
      </c>
      <c r="D39" s="54" t="s">
        <v>160</v>
      </c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80" t="n">
        <f aca="false">BK38</f>
        <v>147</v>
      </c>
      <c r="Q39" s="80"/>
      <c r="R39" s="44" t="s">
        <v>161</v>
      </c>
      <c r="S39" s="44"/>
      <c r="T39" s="44"/>
      <c r="U39" s="44"/>
      <c r="V39" s="44"/>
      <c r="W39" s="44"/>
      <c r="X39" s="44"/>
      <c r="Y39" s="44"/>
      <c r="Z39" s="44"/>
      <c r="AA39" s="81" t="n">
        <f aca="false">IF('BİLGİ GİRİŞİ'!M5="","",'BİLGİ GİRİŞİ'!M5)</f>
        <v>45596</v>
      </c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2"/>
    </row>
    <row r="40" customFormat="false" ht="12.75" hidden="false" customHeight="false" outlineLevel="0" collapsed="false">
      <c r="A40" s="78"/>
      <c r="B40" s="78"/>
      <c r="BC40" s="83"/>
      <c r="BD40" s="84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6"/>
    </row>
    <row r="41" customFormat="false" ht="12.75" hidden="false" customHeight="false" outlineLevel="0" collapsed="false">
      <c r="A41" s="78"/>
      <c r="B41" s="78"/>
      <c r="D41" s="87" t="s">
        <v>162</v>
      </c>
      <c r="E41" s="88" t="n">
        <v>1</v>
      </c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3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</row>
    <row r="42" customFormat="false" ht="12.75" hidden="false" customHeight="true" outlineLevel="0" collapsed="false">
      <c r="A42" s="78"/>
      <c r="B42" s="78"/>
      <c r="D42" s="87"/>
      <c r="E42" s="91" t="n">
        <v>2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83"/>
      <c r="BD42" s="93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94"/>
    </row>
    <row r="43" customFormat="false" ht="12.75" hidden="false" customHeight="true" outlineLevel="0" collapsed="false">
      <c r="A43" s="78"/>
      <c r="B43" s="78"/>
      <c r="D43" s="87"/>
      <c r="E43" s="91" t="n">
        <v>3</v>
      </c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76"/>
      <c r="BD43" s="95" t="str">
        <f aca="false">IF('BİLGİ GİRİŞİ'!M6="","",'BİLGİ GİRİŞİ'!M6)</f>
        <v>Fecri SARISU</v>
      </c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</row>
    <row r="44" customFormat="false" ht="12.75" hidden="false" customHeight="true" outlineLevel="0" collapsed="false">
      <c r="A44" s="78"/>
      <c r="B44" s="78"/>
      <c r="D44" s="87"/>
      <c r="E44" s="91" t="n">
        <v>4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76"/>
      <c r="BD44" s="96" t="str">
        <f aca="false">IF('BİLGİ GİRİŞİ'!N6="","",'BİLGİ GİRİŞİ'!N6)</f>
        <v>Müdür Yardımcısı</v>
      </c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</row>
    <row r="45" customFormat="false" ht="12.75" hidden="false" customHeight="true" outlineLevel="0" collapsed="false">
      <c r="A45" s="78"/>
      <c r="B45" s="78"/>
      <c r="D45" s="87"/>
      <c r="E45" s="91" t="n">
        <v>5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76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</row>
    <row r="46" customFormat="false" ht="12.75" hidden="false" customHeight="false" outlineLevel="0" collapsed="false">
      <c r="A46" s="78"/>
      <c r="B46" s="78"/>
      <c r="D46" s="87"/>
      <c r="E46" s="91" t="n">
        <v>6</v>
      </c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76"/>
      <c r="BD46" s="84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6"/>
    </row>
    <row r="47" customFormat="false" ht="12.75" hidden="false" customHeight="false" outlineLevel="0" collapsed="false">
      <c r="A47" s="78"/>
      <c r="B47" s="78"/>
      <c r="D47" s="87"/>
      <c r="E47" s="91" t="n">
        <v>7</v>
      </c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76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</row>
    <row r="48" customFormat="false" ht="12.75" hidden="false" customHeight="false" outlineLevel="0" collapsed="false">
      <c r="A48" s="78"/>
      <c r="B48" s="78"/>
      <c r="D48" s="87"/>
      <c r="E48" s="91" t="n">
        <v>8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76"/>
      <c r="BD48" s="98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100"/>
      <c r="BQ48" s="101"/>
      <c r="BR48" s="101"/>
    </row>
    <row r="49" customFormat="false" ht="12.75" hidden="false" customHeight="false" outlineLevel="0" collapsed="false">
      <c r="A49" s="78"/>
      <c r="B49" s="78"/>
      <c r="D49" s="87"/>
      <c r="E49" s="91" t="n">
        <v>9</v>
      </c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76"/>
      <c r="BD49" s="97" t="str">
        <f aca="false">IF('BİLGİ GİRİŞİ'!M7="","",'BİLGİ GİRİŞİ'!M7)</f>
        <v>Can DOĞAN</v>
      </c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</row>
    <row r="50" customFormat="false" ht="12.75" hidden="false" customHeight="false" outlineLevel="0" collapsed="false">
      <c r="A50" s="78"/>
      <c r="B50" s="78"/>
      <c r="D50" s="87"/>
      <c r="E50" s="102" t="n">
        <v>10</v>
      </c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76"/>
      <c r="BD50" s="104" t="str">
        <f aca="false">IF('BİLGİ GİRİŞİ'!N7="","",'BİLGİ GİRİŞİ'!N7)</f>
        <v>Okul Müdürü</v>
      </c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</row>
    <row r="51" customFormat="false" ht="12.75" hidden="false" customHeight="false" outlineLevel="0" collapsed="false"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105"/>
    </row>
  </sheetData>
  <sheetProtection sheet="true" password="e6af"/>
  <mergeCells count="224">
    <mergeCell ref="A3:A7"/>
    <mergeCell ref="B3:B7"/>
    <mergeCell ref="D3:U4"/>
    <mergeCell ref="V3:AS4"/>
    <mergeCell ref="BL3:BN3"/>
    <mergeCell ref="BL4:BN4"/>
    <mergeCell ref="D5:I5"/>
    <mergeCell ref="J5:BO5"/>
    <mergeCell ref="D6:D7"/>
    <mergeCell ref="E6:W6"/>
    <mergeCell ref="X6:AE7"/>
    <mergeCell ref="AF6:BJ6"/>
    <mergeCell ref="BK6:BL7"/>
    <mergeCell ref="BM6:BO7"/>
    <mergeCell ref="E7:H7"/>
    <mergeCell ref="I7:R7"/>
    <mergeCell ref="S7:W7"/>
    <mergeCell ref="E8:H8"/>
    <mergeCell ref="I8:R8"/>
    <mergeCell ref="S8:W8"/>
    <mergeCell ref="X8:AE8"/>
    <mergeCell ref="BK8:BL8"/>
    <mergeCell ref="BM8:BO8"/>
    <mergeCell ref="E9:H9"/>
    <mergeCell ref="I9:R9"/>
    <mergeCell ref="S9:W9"/>
    <mergeCell ref="X9:AE9"/>
    <mergeCell ref="BK9:BL9"/>
    <mergeCell ref="BM9:BO9"/>
    <mergeCell ref="E10:H10"/>
    <mergeCell ref="I10:R10"/>
    <mergeCell ref="S10:W10"/>
    <mergeCell ref="X10:AE10"/>
    <mergeCell ref="BK10:BL10"/>
    <mergeCell ref="BM10:BO10"/>
    <mergeCell ref="E11:H11"/>
    <mergeCell ref="I11:R11"/>
    <mergeCell ref="S11:W11"/>
    <mergeCell ref="X11:AE11"/>
    <mergeCell ref="BK11:BL11"/>
    <mergeCell ref="BM11:BO11"/>
    <mergeCell ref="E12:H12"/>
    <mergeCell ref="I12:R12"/>
    <mergeCell ref="S12:W12"/>
    <mergeCell ref="X12:AE12"/>
    <mergeCell ref="BK12:BL12"/>
    <mergeCell ref="BM12:BO12"/>
    <mergeCell ref="E13:H13"/>
    <mergeCell ref="I13:R13"/>
    <mergeCell ref="S13:W13"/>
    <mergeCell ref="X13:AE13"/>
    <mergeCell ref="BK13:BL13"/>
    <mergeCell ref="BM13:BO13"/>
    <mergeCell ref="E14:H14"/>
    <mergeCell ref="I14:R14"/>
    <mergeCell ref="S14:W14"/>
    <mergeCell ref="X14:AE14"/>
    <mergeCell ref="BK14:BL14"/>
    <mergeCell ref="BM14:BO14"/>
    <mergeCell ref="E15:H15"/>
    <mergeCell ref="I15:R15"/>
    <mergeCell ref="S15:W15"/>
    <mergeCell ref="X15:AE15"/>
    <mergeCell ref="BK15:BL15"/>
    <mergeCell ref="BM15:BO15"/>
    <mergeCell ref="E16:H16"/>
    <mergeCell ref="I16:R16"/>
    <mergeCell ref="S16:W16"/>
    <mergeCell ref="X16:AE16"/>
    <mergeCell ref="BK16:BL16"/>
    <mergeCell ref="BM16:BO16"/>
    <mergeCell ref="E17:H17"/>
    <mergeCell ref="I17:R17"/>
    <mergeCell ref="S17:W17"/>
    <mergeCell ref="X17:AE17"/>
    <mergeCell ref="BK17:BL17"/>
    <mergeCell ref="BM17:BO17"/>
    <mergeCell ref="E18:H18"/>
    <mergeCell ref="I18:R18"/>
    <mergeCell ref="S18:W18"/>
    <mergeCell ref="X18:AE18"/>
    <mergeCell ref="BK18:BL18"/>
    <mergeCell ref="BM18:BO18"/>
    <mergeCell ref="E19:H19"/>
    <mergeCell ref="I19:R19"/>
    <mergeCell ref="S19:W19"/>
    <mergeCell ref="X19:AE19"/>
    <mergeCell ref="BK19:BL19"/>
    <mergeCell ref="BM19:BO19"/>
    <mergeCell ref="E20:H20"/>
    <mergeCell ref="I20:R20"/>
    <mergeCell ref="S20:W20"/>
    <mergeCell ref="X20:AE20"/>
    <mergeCell ref="BK20:BL20"/>
    <mergeCell ref="BM20:BO20"/>
    <mergeCell ref="E21:H21"/>
    <mergeCell ref="I21:R21"/>
    <mergeCell ref="S21:W21"/>
    <mergeCell ref="X21:AE21"/>
    <mergeCell ref="BK21:BL21"/>
    <mergeCell ref="BM21:BO21"/>
    <mergeCell ref="E22:H22"/>
    <mergeCell ref="I22:R22"/>
    <mergeCell ref="S22:W22"/>
    <mergeCell ref="X22:AE22"/>
    <mergeCell ref="BK22:BL22"/>
    <mergeCell ref="BM22:BO22"/>
    <mergeCell ref="E23:H23"/>
    <mergeCell ref="I23:R23"/>
    <mergeCell ref="S23:W23"/>
    <mergeCell ref="X23:AE23"/>
    <mergeCell ref="BK23:BL23"/>
    <mergeCell ref="BM23:BO23"/>
    <mergeCell ref="E24:H24"/>
    <mergeCell ref="I24:R24"/>
    <mergeCell ref="S24:W24"/>
    <mergeCell ref="X24:AE24"/>
    <mergeCell ref="BK24:BL24"/>
    <mergeCell ref="BM24:BO24"/>
    <mergeCell ref="E25:H25"/>
    <mergeCell ref="I25:R25"/>
    <mergeCell ref="S25:W25"/>
    <mergeCell ref="X25:AE25"/>
    <mergeCell ref="BK25:BL25"/>
    <mergeCell ref="BM25:BO25"/>
    <mergeCell ref="E26:H26"/>
    <mergeCell ref="I26:R26"/>
    <mergeCell ref="S26:W26"/>
    <mergeCell ref="X26:AE26"/>
    <mergeCell ref="BK26:BL26"/>
    <mergeCell ref="BM26:BO26"/>
    <mergeCell ref="E27:H27"/>
    <mergeCell ref="I27:R27"/>
    <mergeCell ref="S27:W27"/>
    <mergeCell ref="X27:AE27"/>
    <mergeCell ref="BK27:BL27"/>
    <mergeCell ref="BM27:BO27"/>
    <mergeCell ref="E28:H28"/>
    <mergeCell ref="I28:R28"/>
    <mergeCell ref="S28:W28"/>
    <mergeCell ref="X28:AE28"/>
    <mergeCell ref="BK28:BL28"/>
    <mergeCell ref="BM28:BO28"/>
    <mergeCell ref="E29:H29"/>
    <mergeCell ref="I29:R29"/>
    <mergeCell ref="S29:W29"/>
    <mergeCell ref="X29:AE29"/>
    <mergeCell ref="BK29:BL29"/>
    <mergeCell ref="BM29:BO29"/>
    <mergeCell ref="E30:H30"/>
    <mergeCell ref="I30:R30"/>
    <mergeCell ref="S30:W30"/>
    <mergeCell ref="X30:AE30"/>
    <mergeCell ref="BK30:BL30"/>
    <mergeCell ref="BM30:BO30"/>
    <mergeCell ref="E31:H31"/>
    <mergeCell ref="I31:R31"/>
    <mergeCell ref="S31:W31"/>
    <mergeCell ref="X31:AE31"/>
    <mergeCell ref="BK31:BL31"/>
    <mergeCell ref="BM31:BO31"/>
    <mergeCell ref="E32:H32"/>
    <mergeCell ref="I32:R32"/>
    <mergeCell ref="S32:W32"/>
    <mergeCell ref="X32:AE32"/>
    <mergeCell ref="BK32:BL32"/>
    <mergeCell ref="BM32:BO32"/>
    <mergeCell ref="E33:H33"/>
    <mergeCell ref="I33:R33"/>
    <mergeCell ref="S33:W33"/>
    <mergeCell ref="X33:AE33"/>
    <mergeCell ref="BK33:BL33"/>
    <mergeCell ref="BM33:BO33"/>
    <mergeCell ref="E34:H34"/>
    <mergeCell ref="I34:R34"/>
    <mergeCell ref="S34:W34"/>
    <mergeCell ref="X34:AE34"/>
    <mergeCell ref="BK34:BL34"/>
    <mergeCell ref="BM34:BO34"/>
    <mergeCell ref="E35:H35"/>
    <mergeCell ref="I35:R35"/>
    <mergeCell ref="S35:W35"/>
    <mergeCell ref="X35:AE35"/>
    <mergeCell ref="BK35:BL35"/>
    <mergeCell ref="BM35:BO35"/>
    <mergeCell ref="E36:H36"/>
    <mergeCell ref="I36:R36"/>
    <mergeCell ref="S36:W36"/>
    <mergeCell ref="X36:AE36"/>
    <mergeCell ref="BK36:BL36"/>
    <mergeCell ref="BM36:BO36"/>
    <mergeCell ref="E37:H37"/>
    <mergeCell ref="I37:R37"/>
    <mergeCell ref="S37:W37"/>
    <mergeCell ref="X37:AE37"/>
    <mergeCell ref="BK37:BL37"/>
    <mergeCell ref="BM37:BO37"/>
    <mergeCell ref="BD38:BJ38"/>
    <mergeCell ref="BK38:BL38"/>
    <mergeCell ref="BM38:BO38"/>
    <mergeCell ref="A39:A50"/>
    <mergeCell ref="B39:B50"/>
    <mergeCell ref="D39:O39"/>
    <mergeCell ref="P39:Q39"/>
    <mergeCell ref="AA39:BB39"/>
    <mergeCell ref="D41:D50"/>
    <mergeCell ref="F41:BB41"/>
    <mergeCell ref="BD41:BO41"/>
    <mergeCell ref="F42:BB42"/>
    <mergeCell ref="F43:BB43"/>
    <mergeCell ref="BD43:BO43"/>
    <mergeCell ref="F44:BB44"/>
    <mergeCell ref="BD44:BO44"/>
    <mergeCell ref="F45:BB45"/>
    <mergeCell ref="BD45:BO45"/>
    <mergeCell ref="F46:BB46"/>
    <mergeCell ref="F47:BB47"/>
    <mergeCell ref="BD47:BO47"/>
    <mergeCell ref="F48:BB48"/>
    <mergeCell ref="BQ48:BR48"/>
    <mergeCell ref="F49:BB49"/>
    <mergeCell ref="BD49:BO49"/>
    <mergeCell ref="F50:BB50"/>
    <mergeCell ref="BD50:BO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B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1" activeCellId="0" sqref="AF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5.71"/>
    <col collapsed="false" customWidth="true" hidden="false" outlineLevel="0" max="3" min="3" style="32" width="0.85"/>
    <col collapsed="false" customWidth="true" hidden="false" outlineLevel="0" max="8" min="4" style="31" width="2.99"/>
    <col collapsed="false" customWidth="true" hidden="false" outlineLevel="0" max="63" min="9" style="31" width="2.7"/>
    <col collapsed="false" customWidth="true" hidden="false" outlineLevel="0" max="66" min="64" style="31" width="2.84"/>
    <col collapsed="false" customWidth="true" hidden="false" outlineLevel="0" max="67" min="67" style="31" width="2.56"/>
    <col collapsed="false" customWidth="false" hidden="false" outlineLevel="0" max="257" min="68" style="31" width="9.14"/>
  </cols>
  <sheetData>
    <row r="2" customFormat="false" ht="18" hidden="false" customHeight="true" outlineLevel="0" collapsed="false"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4"/>
      <c r="AZ2" s="35"/>
      <c r="BA2" s="36"/>
      <c r="BB2" s="35"/>
      <c r="BC2" s="36"/>
      <c r="BD2" s="35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7"/>
    </row>
    <row r="3" customFormat="false" ht="18" hidden="false" customHeight="true" outlineLevel="0" collapsed="false">
      <c r="A3" s="38" t="s">
        <v>140</v>
      </c>
      <c r="B3" s="38" t="s">
        <v>141</v>
      </c>
      <c r="D3" s="39" t="s">
        <v>164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40" t="s">
        <v>143</v>
      </c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1"/>
      <c r="AU3" s="35"/>
      <c r="AV3" s="34"/>
      <c r="AW3" s="35"/>
      <c r="AX3" s="34"/>
      <c r="AY3" s="33"/>
      <c r="AZ3" s="34"/>
      <c r="BA3" s="42"/>
      <c r="BB3" s="43"/>
      <c r="BC3" s="42"/>
      <c r="BD3" s="43"/>
      <c r="BE3" s="44" t="s">
        <v>144</v>
      </c>
      <c r="BF3" s="45"/>
      <c r="BG3" s="44"/>
      <c r="BH3" s="44"/>
      <c r="BI3" s="44"/>
      <c r="BJ3" s="44"/>
      <c r="BK3" s="45" t="s">
        <v>145</v>
      </c>
      <c r="BL3" s="46" t="str">
        <f aca="false">IF('BİLGİ GİRİŞİ'!M4="","",'BİLGİ GİRİŞİ'!M4)</f>
        <v>EKİM</v>
      </c>
      <c r="BM3" s="46"/>
      <c r="BN3" s="46"/>
      <c r="BO3" s="47"/>
    </row>
    <row r="4" customFormat="false" ht="18" hidden="false" customHeight="true" outlineLevel="0" collapsed="false">
      <c r="A4" s="38"/>
      <c r="B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8"/>
      <c r="AU4" s="34"/>
      <c r="AV4" s="49"/>
      <c r="AW4" s="34"/>
      <c r="AX4" s="50"/>
      <c r="AY4" s="43"/>
      <c r="AZ4" s="51"/>
      <c r="BA4" s="43"/>
      <c r="BB4" s="33"/>
      <c r="BC4" s="52"/>
      <c r="BD4" s="51"/>
      <c r="BE4" s="53" t="s">
        <v>146</v>
      </c>
      <c r="BF4" s="53"/>
      <c r="BG4" s="53"/>
      <c r="BH4" s="53"/>
      <c r="BI4" s="53"/>
      <c r="BJ4" s="53"/>
      <c r="BK4" s="45" t="s">
        <v>145</v>
      </c>
      <c r="BL4" s="46" t="n">
        <f aca="false">IF('BİLGİ GİRİŞİ'!N4="","",'BİLGİ GİRİŞİ'!N4)</f>
        <v>2024</v>
      </c>
      <c r="BM4" s="46"/>
      <c r="BN4" s="46"/>
      <c r="BO4" s="47"/>
    </row>
    <row r="5" customFormat="false" ht="18" hidden="false" customHeight="true" outlineLevel="0" collapsed="false">
      <c r="A5" s="38"/>
      <c r="B5" s="38"/>
      <c r="D5" s="54" t="s">
        <v>147</v>
      </c>
      <c r="E5" s="54"/>
      <c r="F5" s="54"/>
      <c r="G5" s="54"/>
      <c r="H5" s="54"/>
      <c r="I5" s="54"/>
      <c r="J5" s="55" t="str">
        <f aca="false">IF('BİLGİ GİRİŞİ'!M3="","",'BİLGİ GİRİŞİ'!M3)</f>
        <v>FATİH İLKOKULU</v>
      </c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</row>
    <row r="6" customFormat="false" ht="12.75" hidden="false" customHeight="true" outlineLevel="0" collapsed="false">
      <c r="A6" s="38"/>
      <c r="B6" s="38"/>
      <c r="C6" s="56"/>
      <c r="D6" s="57" t="s">
        <v>148</v>
      </c>
      <c r="E6" s="58" t="s">
        <v>149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9" t="s">
        <v>150</v>
      </c>
      <c r="Y6" s="59"/>
      <c r="Z6" s="59"/>
      <c r="AA6" s="59"/>
      <c r="AB6" s="59"/>
      <c r="AC6" s="59"/>
      <c r="AD6" s="59"/>
      <c r="AE6" s="59"/>
      <c r="AF6" s="60" t="s">
        <v>151</v>
      </c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1" t="s">
        <v>152</v>
      </c>
      <c r="BL6" s="61"/>
      <c r="BM6" s="60" t="s">
        <v>153</v>
      </c>
      <c r="BN6" s="60"/>
      <c r="BO6" s="60"/>
    </row>
    <row r="7" customFormat="false" ht="12.75" hidden="false" customHeight="false" outlineLevel="0" collapsed="false">
      <c r="A7" s="38"/>
      <c r="B7" s="38"/>
      <c r="C7" s="62"/>
      <c r="D7" s="57"/>
      <c r="E7" s="63" t="s">
        <v>154</v>
      </c>
      <c r="F7" s="63"/>
      <c r="G7" s="63"/>
      <c r="H7" s="63"/>
      <c r="I7" s="59" t="s">
        <v>4</v>
      </c>
      <c r="J7" s="59"/>
      <c r="K7" s="59"/>
      <c r="L7" s="59"/>
      <c r="M7" s="59"/>
      <c r="N7" s="59"/>
      <c r="O7" s="59"/>
      <c r="P7" s="59"/>
      <c r="Q7" s="59"/>
      <c r="R7" s="59"/>
      <c r="S7" s="58" t="s">
        <v>5</v>
      </c>
      <c r="T7" s="58"/>
      <c r="U7" s="58"/>
      <c r="V7" s="58"/>
      <c r="W7" s="58"/>
      <c r="X7" s="59"/>
      <c r="Y7" s="59"/>
      <c r="Z7" s="59"/>
      <c r="AA7" s="59"/>
      <c r="AB7" s="59"/>
      <c r="AC7" s="59"/>
      <c r="AD7" s="59"/>
      <c r="AE7" s="59"/>
      <c r="AF7" s="64" t="n">
        <v>1</v>
      </c>
      <c r="AG7" s="64" t="n">
        <v>2</v>
      </c>
      <c r="AH7" s="64" t="n">
        <v>3</v>
      </c>
      <c r="AI7" s="64" t="n">
        <v>4</v>
      </c>
      <c r="AJ7" s="64" t="n">
        <v>5</v>
      </c>
      <c r="AK7" s="64" t="n">
        <v>6</v>
      </c>
      <c r="AL7" s="64" t="n">
        <v>7</v>
      </c>
      <c r="AM7" s="64" t="n">
        <v>8</v>
      </c>
      <c r="AN7" s="64" t="n">
        <v>9</v>
      </c>
      <c r="AO7" s="64" t="n">
        <v>10</v>
      </c>
      <c r="AP7" s="64" t="n">
        <v>11</v>
      </c>
      <c r="AQ7" s="64" t="n">
        <v>12</v>
      </c>
      <c r="AR7" s="64" t="n">
        <v>13</v>
      </c>
      <c r="AS7" s="64" t="n">
        <v>14</v>
      </c>
      <c r="AT7" s="64" t="n">
        <v>15</v>
      </c>
      <c r="AU7" s="64" t="n">
        <v>16</v>
      </c>
      <c r="AV7" s="64" t="n">
        <v>17</v>
      </c>
      <c r="AW7" s="64" t="n">
        <v>18</v>
      </c>
      <c r="AX7" s="64" t="n">
        <v>19</v>
      </c>
      <c r="AY7" s="64" t="n">
        <v>20</v>
      </c>
      <c r="AZ7" s="64" t="n">
        <v>21</v>
      </c>
      <c r="BA7" s="64" t="n">
        <v>22</v>
      </c>
      <c r="BB7" s="64" t="n">
        <v>23</v>
      </c>
      <c r="BC7" s="64" t="n">
        <v>24</v>
      </c>
      <c r="BD7" s="64" t="n">
        <v>25</v>
      </c>
      <c r="BE7" s="64" t="n">
        <v>26</v>
      </c>
      <c r="BF7" s="64" t="n">
        <v>27</v>
      </c>
      <c r="BG7" s="64" t="n">
        <v>28</v>
      </c>
      <c r="BH7" s="64" t="n">
        <v>29</v>
      </c>
      <c r="BI7" s="64" t="n">
        <v>30</v>
      </c>
      <c r="BJ7" s="64" t="n">
        <v>31</v>
      </c>
      <c r="BK7" s="61"/>
      <c r="BL7" s="61"/>
      <c r="BM7" s="60"/>
      <c r="BN7" s="60"/>
      <c r="BO7" s="60"/>
    </row>
    <row r="8" customFormat="false" ht="12.75" hidden="false" customHeight="false" outlineLevel="0" collapsed="false">
      <c r="A8" s="65" t="n">
        <v>9</v>
      </c>
      <c r="B8" s="65" t="n">
        <v>101</v>
      </c>
      <c r="C8" s="66"/>
      <c r="D8" s="67" t="n">
        <v>1</v>
      </c>
      <c r="E8" s="68" t="n">
        <f aca="false">IF(A8="","",VLOOKUP(A8,'BİLGİ GİRİŞİ'!$A$3:$D$50,2,1))</f>
        <v>12345678918</v>
      </c>
      <c r="F8" s="68"/>
      <c r="G8" s="68"/>
      <c r="H8" s="68"/>
      <c r="I8" s="68" t="str">
        <f aca="false">IF(A8="","",VLOOKUP(A8,'BİLGİ GİRİŞİ'!$A$3:$D$50,3,1))</f>
        <v>Murat ÖZCAN</v>
      </c>
      <c r="J8" s="68"/>
      <c r="K8" s="68"/>
      <c r="L8" s="68"/>
      <c r="M8" s="68"/>
      <c r="N8" s="68"/>
      <c r="O8" s="68"/>
      <c r="P8" s="68"/>
      <c r="Q8" s="68"/>
      <c r="R8" s="68"/>
      <c r="S8" s="68" t="str">
        <f aca="false">IF(A8="","",VLOOKUP(A8,'BİLGİ GİRİŞİ'!$A$3:$F$50,4,1))</f>
        <v>Tarih</v>
      </c>
      <c r="T8" s="68"/>
      <c r="U8" s="68"/>
      <c r="V8" s="68"/>
      <c r="W8" s="68"/>
      <c r="X8" s="68" t="str">
        <f aca="false">IF(B8="","",VLOOKUP(B8,'BİLGİ GİRİŞİ'!$I$3:$J$50,2,1))</f>
        <v>Gündüz</v>
      </c>
      <c r="Y8" s="68"/>
      <c r="Z8" s="68"/>
      <c r="AA8" s="68"/>
      <c r="AB8" s="68"/>
      <c r="AC8" s="68"/>
      <c r="AD8" s="68"/>
      <c r="AE8" s="68"/>
      <c r="AF8" s="69" t="n">
        <v>2</v>
      </c>
      <c r="AG8" s="69" t="n">
        <v>2</v>
      </c>
      <c r="AH8" s="69" t="n">
        <v>2</v>
      </c>
      <c r="AI8" s="69" t="n">
        <v>2</v>
      </c>
      <c r="AJ8" s="69" t="s">
        <v>155</v>
      </c>
      <c r="AK8" s="69" t="s">
        <v>155</v>
      </c>
      <c r="AL8" s="69" t="n">
        <v>2</v>
      </c>
      <c r="AM8" s="70" t="n">
        <v>2</v>
      </c>
      <c r="AN8" s="69" t="n">
        <v>2</v>
      </c>
      <c r="AO8" s="69" t="n">
        <v>2</v>
      </c>
      <c r="AP8" s="69" t="n">
        <v>2</v>
      </c>
      <c r="AQ8" s="69" t="s">
        <v>155</v>
      </c>
      <c r="AR8" s="69" t="s">
        <v>155</v>
      </c>
      <c r="AS8" s="69" t="n">
        <v>2</v>
      </c>
      <c r="AT8" s="70" t="n">
        <v>2</v>
      </c>
      <c r="AU8" s="69" t="n">
        <v>2</v>
      </c>
      <c r="AV8" s="69" t="n">
        <v>2</v>
      </c>
      <c r="AW8" s="69" t="n">
        <v>2</v>
      </c>
      <c r="AX8" s="69" t="s">
        <v>155</v>
      </c>
      <c r="AY8" s="69" t="s">
        <v>155</v>
      </c>
      <c r="AZ8" s="69" t="n">
        <v>2</v>
      </c>
      <c r="BA8" s="70" t="n">
        <v>2</v>
      </c>
      <c r="BB8" s="69" t="n">
        <v>2</v>
      </c>
      <c r="BC8" s="69" t="n">
        <v>2</v>
      </c>
      <c r="BD8" s="69" t="n">
        <v>2</v>
      </c>
      <c r="BE8" s="69" t="s">
        <v>155</v>
      </c>
      <c r="BF8" s="69" t="s">
        <v>155</v>
      </c>
      <c r="BG8" s="69" t="n">
        <v>2</v>
      </c>
      <c r="BH8" s="70"/>
      <c r="BI8" s="69" t="n">
        <v>2</v>
      </c>
      <c r="BJ8" s="69"/>
      <c r="BK8" s="71" t="n">
        <f aca="false">SUM(AF8:BJ8)</f>
        <v>42</v>
      </c>
      <c r="BL8" s="71"/>
      <c r="BM8" s="72"/>
      <c r="BN8" s="72"/>
      <c r="BO8" s="72"/>
    </row>
    <row r="9" customFormat="false" ht="12.75" hidden="false" customHeight="false" outlineLevel="0" collapsed="false">
      <c r="A9" s="65" t="n">
        <v>8</v>
      </c>
      <c r="B9" s="65" t="n">
        <v>102</v>
      </c>
      <c r="C9" s="66"/>
      <c r="D9" s="67" t="n">
        <v>2</v>
      </c>
      <c r="E9" s="68" t="n">
        <f aca="false">IF(A9="","",VLOOKUP(A9,'BİLGİ GİRİŞİ'!$A$3:$D$50,2,1))</f>
        <v>12345678917</v>
      </c>
      <c r="F9" s="68"/>
      <c r="G9" s="68"/>
      <c r="H9" s="68"/>
      <c r="I9" s="68" t="str">
        <f aca="false">IF(A9="","",VLOOKUP(A9,'BİLGİ GİRİŞİ'!$A$3:$D$50,3,1))</f>
        <v>Ramazan AYDIN</v>
      </c>
      <c r="J9" s="68"/>
      <c r="K9" s="68"/>
      <c r="L9" s="68"/>
      <c r="M9" s="68"/>
      <c r="N9" s="68"/>
      <c r="O9" s="68"/>
      <c r="P9" s="68"/>
      <c r="Q9" s="68"/>
      <c r="R9" s="68"/>
      <c r="S9" s="68" t="str">
        <f aca="false">IF(A9="","",VLOOKUP(A9,'BİLGİ GİRİŞİ'!$A$3:$F$50,4,1))</f>
        <v>Sosyal Bilg.</v>
      </c>
      <c r="T9" s="68"/>
      <c r="U9" s="68"/>
      <c r="V9" s="68"/>
      <c r="W9" s="68"/>
      <c r="X9" s="68" t="str">
        <f aca="false">IF(B9="","",VLOOKUP(B9,'BİLGİ GİRİŞİ'!$I$3:$J$50,2,1))</f>
        <v>Gece</v>
      </c>
      <c r="Y9" s="68"/>
      <c r="Z9" s="68"/>
      <c r="AA9" s="68"/>
      <c r="AB9" s="68"/>
      <c r="AC9" s="68"/>
      <c r="AD9" s="68"/>
      <c r="AE9" s="68"/>
      <c r="AF9" s="70" t="n">
        <v>3</v>
      </c>
      <c r="AG9" s="70" t="n">
        <v>3</v>
      </c>
      <c r="AH9" s="70" t="n">
        <v>3</v>
      </c>
      <c r="AI9" s="70" t="n">
        <v>3</v>
      </c>
      <c r="AJ9" s="70" t="s">
        <v>155</v>
      </c>
      <c r="AK9" s="69" t="s">
        <v>155</v>
      </c>
      <c r="AL9" s="69" t="n">
        <v>3</v>
      </c>
      <c r="AM9" s="70" t="n">
        <v>3</v>
      </c>
      <c r="AN9" s="69" t="n">
        <v>3</v>
      </c>
      <c r="AO9" s="69" t="n">
        <v>3</v>
      </c>
      <c r="AP9" s="69" t="n">
        <v>3</v>
      </c>
      <c r="AQ9" s="69" t="s">
        <v>155</v>
      </c>
      <c r="AR9" s="69" t="s">
        <v>155</v>
      </c>
      <c r="AS9" s="69" t="n">
        <v>3</v>
      </c>
      <c r="AT9" s="70" t="n">
        <v>3</v>
      </c>
      <c r="AU9" s="69" t="n">
        <v>3</v>
      </c>
      <c r="AV9" s="69" t="n">
        <v>3</v>
      </c>
      <c r="AW9" s="69" t="n">
        <v>3</v>
      </c>
      <c r="AX9" s="69" t="s">
        <v>155</v>
      </c>
      <c r="AY9" s="69" t="s">
        <v>155</v>
      </c>
      <c r="AZ9" s="69" t="n">
        <v>3</v>
      </c>
      <c r="BA9" s="70" t="n">
        <v>3</v>
      </c>
      <c r="BB9" s="69" t="n">
        <v>3</v>
      </c>
      <c r="BC9" s="69" t="n">
        <v>3</v>
      </c>
      <c r="BD9" s="69" t="n">
        <v>3</v>
      </c>
      <c r="BE9" s="69" t="s">
        <v>155</v>
      </c>
      <c r="BF9" s="69" t="s">
        <v>155</v>
      </c>
      <c r="BG9" s="69" t="n">
        <v>3</v>
      </c>
      <c r="BH9" s="69"/>
      <c r="BI9" s="70" t="n">
        <v>3</v>
      </c>
      <c r="BJ9" s="70"/>
      <c r="BK9" s="71" t="n">
        <f aca="false">SUM(AF9:BJ9)</f>
        <v>63</v>
      </c>
      <c r="BL9" s="71"/>
      <c r="BM9" s="72"/>
      <c r="BN9" s="72"/>
      <c r="BO9" s="72"/>
    </row>
    <row r="10" customFormat="false" ht="12.75" hidden="false" customHeight="false" outlineLevel="0" collapsed="false">
      <c r="A10" s="65" t="n">
        <v>7</v>
      </c>
      <c r="B10" s="65" t="n">
        <v>103</v>
      </c>
      <c r="C10" s="66"/>
      <c r="D10" s="67" t="n">
        <v>3</v>
      </c>
      <c r="E10" s="68" t="n">
        <f aca="false">IF(A10="","",VLOOKUP(A10,'BİLGİ GİRİŞİ'!$A$3:$D$50,2,1))</f>
        <v>12345678916</v>
      </c>
      <c r="F10" s="68"/>
      <c r="G10" s="68"/>
      <c r="H10" s="68"/>
      <c r="I10" s="68" t="str">
        <f aca="false">IF(A10="","",VLOOKUP(A10,'BİLGİ GİRİŞİ'!$A$3:$D$50,3,1))</f>
        <v>Osman BOZKURT</v>
      </c>
      <c r="J10" s="68"/>
      <c r="K10" s="68"/>
      <c r="L10" s="68"/>
      <c r="M10" s="68"/>
      <c r="N10" s="68"/>
      <c r="O10" s="68"/>
      <c r="P10" s="68"/>
      <c r="Q10" s="68"/>
      <c r="R10" s="68"/>
      <c r="S10" s="68" t="str">
        <f aca="false">IF(A10="","",VLOOKUP(A10,'BİLGİ GİRİŞİ'!$A$3:$F$50,4,1))</f>
        <v>Sınıf Öğrt.</v>
      </c>
      <c r="T10" s="68"/>
      <c r="U10" s="68"/>
      <c r="V10" s="68"/>
      <c r="W10" s="68"/>
      <c r="X10" s="68" t="str">
        <f aca="false">IF(B10="","",VLOOKUP(B10,'BİLGİ GİRİŞİ'!$I$3:$J$50,2,1))</f>
        <v>%25 Fazla Gündüz</v>
      </c>
      <c r="Y10" s="68"/>
      <c r="Z10" s="68"/>
      <c r="AA10" s="68"/>
      <c r="AB10" s="68"/>
      <c r="AC10" s="68"/>
      <c r="AD10" s="68"/>
      <c r="AE10" s="68"/>
      <c r="AF10" s="70" t="n">
        <v>2</v>
      </c>
      <c r="AG10" s="70" t="n">
        <v>2</v>
      </c>
      <c r="AH10" s="70" t="n">
        <v>2</v>
      </c>
      <c r="AI10" s="70" t="n">
        <v>2</v>
      </c>
      <c r="AJ10" s="70" t="s">
        <v>155</v>
      </c>
      <c r="AK10" s="69" t="s">
        <v>155</v>
      </c>
      <c r="AL10" s="69" t="n">
        <v>2</v>
      </c>
      <c r="AM10" s="70" t="n">
        <v>2</v>
      </c>
      <c r="AN10" s="69" t="n">
        <v>2</v>
      </c>
      <c r="AO10" s="69" t="n">
        <v>2</v>
      </c>
      <c r="AP10" s="69" t="n">
        <v>2</v>
      </c>
      <c r="AQ10" s="69" t="s">
        <v>155</v>
      </c>
      <c r="AR10" s="69" t="s">
        <v>155</v>
      </c>
      <c r="AS10" s="69" t="n">
        <v>2</v>
      </c>
      <c r="AT10" s="70" t="n">
        <v>2</v>
      </c>
      <c r="AU10" s="69" t="n">
        <v>2</v>
      </c>
      <c r="AV10" s="69" t="n">
        <v>2</v>
      </c>
      <c r="AW10" s="69" t="n">
        <v>2</v>
      </c>
      <c r="AX10" s="69" t="s">
        <v>155</v>
      </c>
      <c r="AY10" s="69" t="s">
        <v>155</v>
      </c>
      <c r="AZ10" s="69" t="n">
        <v>2</v>
      </c>
      <c r="BA10" s="70" t="n">
        <v>2</v>
      </c>
      <c r="BB10" s="69" t="n">
        <v>2</v>
      </c>
      <c r="BC10" s="69" t="n">
        <v>2</v>
      </c>
      <c r="BD10" s="69" t="n">
        <v>2</v>
      </c>
      <c r="BE10" s="69" t="s">
        <v>155</v>
      </c>
      <c r="BF10" s="69" t="s">
        <v>155</v>
      </c>
      <c r="BG10" s="69" t="n">
        <v>2</v>
      </c>
      <c r="BH10" s="69"/>
      <c r="BI10" s="70" t="n">
        <v>2</v>
      </c>
      <c r="BJ10" s="70"/>
      <c r="BK10" s="71" t="n">
        <f aca="false">SUM(AF10:BJ10)</f>
        <v>42</v>
      </c>
      <c r="BL10" s="71"/>
      <c r="BM10" s="72"/>
      <c r="BN10" s="72"/>
      <c r="BO10" s="72"/>
    </row>
    <row r="11" customFormat="false" ht="12.75" hidden="false" customHeight="false" outlineLevel="0" collapsed="false">
      <c r="A11" s="65"/>
      <c r="B11" s="65"/>
      <c r="C11" s="66"/>
      <c r="D11" s="67" t="n">
        <v>4</v>
      </c>
      <c r="E11" s="68" t="str">
        <f aca="false">IF(A11="","",VLOOKUP(A11,'BİLGİ GİRİŞİ'!$A$3:$D$50,2,1))</f>
        <v/>
      </c>
      <c r="F11" s="68"/>
      <c r="G11" s="68"/>
      <c r="H11" s="68"/>
      <c r="I11" s="68" t="str">
        <f aca="false">IF(A11="","",VLOOKUP(A11,'BİLGİ GİRİŞİ'!$A$3:$D$50,3,1))</f>
        <v/>
      </c>
      <c r="J11" s="68"/>
      <c r="K11" s="68"/>
      <c r="L11" s="68"/>
      <c r="M11" s="68"/>
      <c r="N11" s="68"/>
      <c r="O11" s="68"/>
      <c r="P11" s="68"/>
      <c r="Q11" s="68"/>
      <c r="R11" s="68"/>
      <c r="S11" s="68" t="str">
        <f aca="false">IF(A11="","",VLOOKUP(A11,'BİLGİ GİRİŞİ'!$A$3:$F$50,4,1))</f>
        <v/>
      </c>
      <c r="T11" s="68"/>
      <c r="U11" s="68"/>
      <c r="V11" s="68"/>
      <c r="W11" s="68"/>
      <c r="X11" s="68" t="str">
        <f aca="false">IF(B11="","",VLOOKUP(B11,'BİLGİ GİRİŞİ'!$I$3:$J$50,2,1))</f>
        <v/>
      </c>
      <c r="Y11" s="68"/>
      <c r="Z11" s="68"/>
      <c r="AA11" s="68"/>
      <c r="AB11" s="68"/>
      <c r="AC11" s="68"/>
      <c r="AD11" s="68"/>
      <c r="AE11" s="68"/>
      <c r="AF11" s="70"/>
      <c r="AG11" s="70"/>
      <c r="AH11" s="70"/>
      <c r="AI11" s="70"/>
      <c r="AJ11" s="70"/>
      <c r="AK11" s="69"/>
      <c r="AL11" s="69"/>
      <c r="AM11" s="70"/>
      <c r="AN11" s="69"/>
      <c r="AO11" s="69"/>
      <c r="AP11" s="69"/>
      <c r="AQ11" s="69"/>
      <c r="AR11" s="69"/>
      <c r="AS11" s="69"/>
      <c r="AT11" s="70"/>
      <c r="AU11" s="69"/>
      <c r="AV11" s="69"/>
      <c r="AW11" s="69"/>
      <c r="AX11" s="69"/>
      <c r="AY11" s="69"/>
      <c r="AZ11" s="69"/>
      <c r="BA11" s="70"/>
      <c r="BB11" s="69"/>
      <c r="BC11" s="69"/>
      <c r="BD11" s="69"/>
      <c r="BE11" s="69"/>
      <c r="BF11" s="69"/>
      <c r="BG11" s="69"/>
      <c r="BH11" s="69"/>
      <c r="BI11" s="70"/>
      <c r="BJ11" s="70"/>
      <c r="BK11" s="71" t="n">
        <f aca="false">SUM(AF11:BJ11)</f>
        <v>0</v>
      </c>
      <c r="BL11" s="71"/>
      <c r="BM11" s="72"/>
      <c r="BN11" s="72"/>
      <c r="BO11" s="72"/>
    </row>
    <row r="12" customFormat="false" ht="12.75" hidden="false" customHeight="false" outlineLevel="0" collapsed="false">
      <c r="A12" s="65"/>
      <c r="B12" s="65"/>
      <c r="C12" s="66"/>
      <c r="D12" s="67" t="n">
        <v>5</v>
      </c>
      <c r="E12" s="68" t="str">
        <f aca="false">IF(A12="","",VLOOKUP(A12,'BİLGİ GİRİŞİ'!$A$3:$D$50,2,1))</f>
        <v/>
      </c>
      <c r="F12" s="68"/>
      <c r="G12" s="68"/>
      <c r="H12" s="68"/>
      <c r="I12" s="68" t="str">
        <f aca="false">IF(A12="","",VLOOKUP(A12,'BİLGİ GİRİŞİ'!$A$3:$D$50,3,1))</f>
        <v/>
      </c>
      <c r="J12" s="68"/>
      <c r="K12" s="68"/>
      <c r="L12" s="68"/>
      <c r="M12" s="68"/>
      <c r="N12" s="68"/>
      <c r="O12" s="68"/>
      <c r="P12" s="68"/>
      <c r="Q12" s="68"/>
      <c r="R12" s="68"/>
      <c r="S12" s="68" t="str">
        <f aca="false">IF(A12="","",VLOOKUP(A12,'BİLGİ GİRİŞİ'!$A$3:$F$50,4,1))</f>
        <v/>
      </c>
      <c r="T12" s="68"/>
      <c r="U12" s="68"/>
      <c r="V12" s="68"/>
      <c r="W12" s="68"/>
      <c r="X12" s="68" t="str">
        <f aca="false">IF(B12="","",VLOOKUP(B12,'BİLGİ GİRİŞİ'!$I$3:$J$50,2,1))</f>
        <v/>
      </c>
      <c r="Y12" s="68"/>
      <c r="Z12" s="68"/>
      <c r="AA12" s="68"/>
      <c r="AB12" s="68"/>
      <c r="AC12" s="68"/>
      <c r="AD12" s="68"/>
      <c r="AE12" s="68"/>
      <c r="AF12" s="70"/>
      <c r="AG12" s="70"/>
      <c r="AH12" s="70"/>
      <c r="AI12" s="70"/>
      <c r="AJ12" s="70"/>
      <c r="AK12" s="69"/>
      <c r="AL12" s="69"/>
      <c r="AM12" s="70"/>
      <c r="AN12" s="69"/>
      <c r="AO12" s="69"/>
      <c r="AP12" s="69"/>
      <c r="AQ12" s="69"/>
      <c r="AR12" s="69"/>
      <c r="AS12" s="69"/>
      <c r="AT12" s="70"/>
      <c r="AU12" s="69"/>
      <c r="AV12" s="69"/>
      <c r="AW12" s="69"/>
      <c r="AX12" s="69"/>
      <c r="AY12" s="69"/>
      <c r="AZ12" s="69"/>
      <c r="BA12" s="70"/>
      <c r="BB12" s="69"/>
      <c r="BC12" s="69"/>
      <c r="BD12" s="69"/>
      <c r="BE12" s="69"/>
      <c r="BF12" s="69"/>
      <c r="BG12" s="69"/>
      <c r="BH12" s="69"/>
      <c r="BI12" s="70"/>
      <c r="BJ12" s="70"/>
      <c r="BK12" s="71" t="n">
        <f aca="false">SUM(AF12:BJ12)</f>
        <v>0</v>
      </c>
      <c r="BL12" s="71"/>
      <c r="BM12" s="72"/>
      <c r="BN12" s="72"/>
      <c r="BO12" s="72"/>
    </row>
    <row r="13" customFormat="false" ht="12.75" hidden="false" customHeight="false" outlineLevel="0" collapsed="false">
      <c r="A13" s="65"/>
      <c r="B13" s="65"/>
      <c r="C13" s="66"/>
      <c r="D13" s="67" t="n">
        <v>6</v>
      </c>
      <c r="E13" s="68" t="str">
        <f aca="false">IF(A13="","",VLOOKUP(A13,'BİLGİ GİRİŞİ'!$A$3:$D$50,2,1))</f>
        <v/>
      </c>
      <c r="F13" s="68"/>
      <c r="G13" s="68"/>
      <c r="H13" s="68"/>
      <c r="I13" s="68" t="str">
        <f aca="false">IF(A13="","",VLOOKUP(A13,'BİLGİ GİRİŞİ'!$A$3:$D$50,3,1))</f>
        <v/>
      </c>
      <c r="J13" s="68"/>
      <c r="K13" s="68"/>
      <c r="L13" s="68"/>
      <c r="M13" s="68"/>
      <c r="N13" s="68"/>
      <c r="O13" s="68"/>
      <c r="P13" s="68"/>
      <c r="Q13" s="68"/>
      <c r="R13" s="68"/>
      <c r="S13" s="68" t="str">
        <f aca="false">IF(A13="","",VLOOKUP(A13,'BİLGİ GİRİŞİ'!$A$3:$F$50,4,1))</f>
        <v/>
      </c>
      <c r="T13" s="68"/>
      <c r="U13" s="68"/>
      <c r="V13" s="68"/>
      <c r="W13" s="68"/>
      <c r="X13" s="68" t="str">
        <f aca="false">IF(B13="","",VLOOKUP(B13,'BİLGİ GİRİŞİ'!$I$3:$J$50,2,1))</f>
        <v/>
      </c>
      <c r="Y13" s="68"/>
      <c r="Z13" s="68"/>
      <c r="AA13" s="68"/>
      <c r="AB13" s="68"/>
      <c r="AC13" s="68"/>
      <c r="AD13" s="68"/>
      <c r="AE13" s="68"/>
      <c r="AF13" s="70"/>
      <c r="AG13" s="70"/>
      <c r="AH13" s="70"/>
      <c r="AI13" s="70"/>
      <c r="AJ13" s="70"/>
      <c r="AK13" s="69"/>
      <c r="AL13" s="69"/>
      <c r="AM13" s="70"/>
      <c r="AN13" s="69"/>
      <c r="AO13" s="69"/>
      <c r="AP13" s="69"/>
      <c r="AQ13" s="69"/>
      <c r="AR13" s="69"/>
      <c r="AS13" s="69"/>
      <c r="AT13" s="70"/>
      <c r="AU13" s="69"/>
      <c r="AV13" s="69"/>
      <c r="AW13" s="69"/>
      <c r="AX13" s="69"/>
      <c r="AY13" s="69"/>
      <c r="AZ13" s="69"/>
      <c r="BA13" s="70"/>
      <c r="BB13" s="69"/>
      <c r="BC13" s="69"/>
      <c r="BD13" s="69"/>
      <c r="BE13" s="69"/>
      <c r="BF13" s="69"/>
      <c r="BG13" s="69"/>
      <c r="BH13" s="69"/>
      <c r="BI13" s="70"/>
      <c r="BJ13" s="70"/>
      <c r="BK13" s="71" t="n">
        <f aca="false">SUM(AF13:BJ13)</f>
        <v>0</v>
      </c>
      <c r="BL13" s="71"/>
      <c r="BM13" s="72"/>
      <c r="BN13" s="72"/>
      <c r="BO13" s="72"/>
    </row>
    <row r="14" customFormat="false" ht="12.75" hidden="false" customHeight="false" outlineLevel="0" collapsed="false">
      <c r="A14" s="65"/>
      <c r="B14" s="65"/>
      <c r="C14" s="66"/>
      <c r="D14" s="67" t="n">
        <v>7</v>
      </c>
      <c r="E14" s="68" t="str">
        <f aca="false">IF(A14="","",VLOOKUP(A14,'BİLGİ GİRİŞİ'!$A$3:$D$50,2,1))</f>
        <v/>
      </c>
      <c r="F14" s="68"/>
      <c r="G14" s="68"/>
      <c r="H14" s="68"/>
      <c r="I14" s="68" t="str">
        <f aca="false">IF(A14="","",VLOOKUP(A14,'BİLGİ GİRİŞİ'!$A$3:$D$50,3,1))</f>
        <v/>
      </c>
      <c r="J14" s="68"/>
      <c r="K14" s="68"/>
      <c r="L14" s="68"/>
      <c r="M14" s="68"/>
      <c r="N14" s="68"/>
      <c r="O14" s="68"/>
      <c r="P14" s="68"/>
      <c r="Q14" s="68"/>
      <c r="R14" s="68"/>
      <c r="S14" s="68" t="str">
        <f aca="false">IF(A14="","",VLOOKUP(A14,'BİLGİ GİRİŞİ'!$A$3:$F$50,4,1))</f>
        <v/>
      </c>
      <c r="T14" s="68"/>
      <c r="U14" s="68"/>
      <c r="V14" s="68"/>
      <c r="W14" s="68"/>
      <c r="X14" s="68" t="str">
        <f aca="false">IF(B14="","",VLOOKUP(B14,'BİLGİ GİRİŞİ'!$I$3:$J$50,2,1))</f>
        <v/>
      </c>
      <c r="Y14" s="68"/>
      <c r="Z14" s="68"/>
      <c r="AA14" s="68"/>
      <c r="AB14" s="68"/>
      <c r="AC14" s="68"/>
      <c r="AD14" s="68"/>
      <c r="AE14" s="68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69"/>
      <c r="BG14" s="70"/>
      <c r="BH14" s="70"/>
      <c r="BI14" s="70"/>
      <c r="BJ14" s="70"/>
      <c r="BK14" s="71" t="n">
        <f aca="false">SUM(AF14:BJ14)</f>
        <v>0</v>
      </c>
      <c r="BL14" s="71"/>
      <c r="BM14" s="72"/>
      <c r="BN14" s="72"/>
      <c r="BO14" s="72"/>
    </row>
    <row r="15" customFormat="false" ht="12.75" hidden="false" customHeight="false" outlineLevel="0" collapsed="false">
      <c r="A15" s="65"/>
      <c r="B15" s="65"/>
      <c r="C15" s="66"/>
      <c r="D15" s="67" t="n">
        <v>8</v>
      </c>
      <c r="E15" s="68" t="str">
        <f aca="false">IF(A15="","",VLOOKUP(A15,'BİLGİ GİRİŞİ'!$A$3:$D$50,2,1))</f>
        <v/>
      </c>
      <c r="F15" s="68"/>
      <c r="G15" s="68"/>
      <c r="H15" s="68"/>
      <c r="I15" s="68" t="str">
        <f aca="false">IF(A15="","",VLOOKUP(A15,'BİLGİ GİRİŞİ'!$A$3:$D$50,3,1))</f>
        <v/>
      </c>
      <c r="J15" s="68"/>
      <c r="K15" s="68"/>
      <c r="L15" s="68"/>
      <c r="M15" s="68"/>
      <c r="N15" s="68"/>
      <c r="O15" s="68"/>
      <c r="P15" s="68"/>
      <c r="Q15" s="68"/>
      <c r="R15" s="68"/>
      <c r="S15" s="68" t="str">
        <f aca="false">IF(A15="","",VLOOKUP(A15,'BİLGİ GİRİŞİ'!$A$3:$F$50,4,1))</f>
        <v/>
      </c>
      <c r="T15" s="68"/>
      <c r="U15" s="68"/>
      <c r="V15" s="68"/>
      <c r="W15" s="68"/>
      <c r="X15" s="68" t="str">
        <f aca="false">IF(B15="","",VLOOKUP(B15,'BİLGİ GİRİŞİ'!$I$3:$J$50,2,1))</f>
        <v/>
      </c>
      <c r="Y15" s="68"/>
      <c r="Z15" s="68"/>
      <c r="AA15" s="68"/>
      <c r="AB15" s="68"/>
      <c r="AC15" s="68"/>
      <c r="AD15" s="68"/>
      <c r="AE15" s="68"/>
      <c r="AF15" s="70"/>
      <c r="AG15" s="70"/>
      <c r="AH15" s="70"/>
      <c r="AI15" s="70"/>
      <c r="AJ15" s="70"/>
      <c r="AK15" s="70"/>
      <c r="AL15" s="70"/>
      <c r="AM15" s="70"/>
      <c r="AN15" s="70"/>
      <c r="AO15" s="73"/>
      <c r="AP15" s="74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69"/>
      <c r="BG15" s="70"/>
      <c r="BH15" s="70"/>
      <c r="BI15" s="70"/>
      <c r="BJ15" s="70"/>
      <c r="BK15" s="71" t="n">
        <f aca="false">SUM(AF15:BJ15)</f>
        <v>0</v>
      </c>
      <c r="BL15" s="71"/>
      <c r="BM15" s="72"/>
      <c r="BN15" s="72"/>
      <c r="BO15" s="72"/>
    </row>
    <row r="16" customFormat="false" ht="12.75" hidden="false" customHeight="false" outlineLevel="0" collapsed="false">
      <c r="A16" s="65"/>
      <c r="B16" s="65"/>
      <c r="C16" s="66"/>
      <c r="D16" s="67" t="n">
        <v>9</v>
      </c>
      <c r="E16" s="68" t="str">
        <f aca="false">IF(A16="","",VLOOKUP(A16,'BİLGİ GİRİŞİ'!$A$3:$D$50,2,1))</f>
        <v/>
      </c>
      <c r="F16" s="68"/>
      <c r="G16" s="68"/>
      <c r="H16" s="68"/>
      <c r="I16" s="68" t="str">
        <f aca="false">IF(A16="","",VLOOKUP(A16,'BİLGİ GİRİŞİ'!$A$3:$D$50,3,1))</f>
        <v/>
      </c>
      <c r="J16" s="68"/>
      <c r="K16" s="68"/>
      <c r="L16" s="68"/>
      <c r="M16" s="68"/>
      <c r="N16" s="68"/>
      <c r="O16" s="68"/>
      <c r="P16" s="68"/>
      <c r="Q16" s="68"/>
      <c r="R16" s="68"/>
      <c r="S16" s="68" t="str">
        <f aca="false">IF(A16="","",VLOOKUP(A16,'BİLGİ GİRİŞİ'!$A$3:$F$50,4,1))</f>
        <v/>
      </c>
      <c r="T16" s="68"/>
      <c r="U16" s="68"/>
      <c r="V16" s="68"/>
      <c r="W16" s="68"/>
      <c r="X16" s="68" t="str">
        <f aca="false">IF(B16="","",VLOOKUP(B16,'BİLGİ GİRİŞİ'!$I$3:$J$50,2,1))</f>
        <v/>
      </c>
      <c r="Y16" s="68"/>
      <c r="Z16" s="68"/>
      <c r="AA16" s="68"/>
      <c r="AB16" s="68"/>
      <c r="AC16" s="68"/>
      <c r="AD16" s="68"/>
      <c r="AE16" s="68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69"/>
      <c r="BG16" s="70"/>
      <c r="BH16" s="70"/>
      <c r="BI16" s="70"/>
      <c r="BJ16" s="70"/>
      <c r="BK16" s="71" t="n">
        <f aca="false">SUM(AF16:BJ16)</f>
        <v>0</v>
      </c>
      <c r="BL16" s="71"/>
      <c r="BM16" s="72"/>
      <c r="BN16" s="72"/>
      <c r="BO16" s="72"/>
    </row>
    <row r="17" customFormat="false" ht="12.75" hidden="false" customHeight="false" outlineLevel="0" collapsed="false">
      <c r="A17" s="65"/>
      <c r="B17" s="65"/>
      <c r="C17" s="66"/>
      <c r="D17" s="67" t="n">
        <v>10</v>
      </c>
      <c r="E17" s="68" t="str">
        <f aca="false">IF(A17="","",VLOOKUP(A17,'BİLGİ GİRİŞİ'!$A$3:$D$50,2,1))</f>
        <v/>
      </c>
      <c r="F17" s="68"/>
      <c r="G17" s="68"/>
      <c r="H17" s="68"/>
      <c r="I17" s="68" t="str">
        <f aca="false">IF(A17="","",VLOOKUP(A17,'BİLGİ GİRİŞİ'!$A$3:$D$50,3,1))</f>
        <v/>
      </c>
      <c r="J17" s="68"/>
      <c r="K17" s="68"/>
      <c r="L17" s="68"/>
      <c r="M17" s="68"/>
      <c r="N17" s="68"/>
      <c r="O17" s="68"/>
      <c r="P17" s="68"/>
      <c r="Q17" s="68"/>
      <c r="R17" s="68"/>
      <c r="S17" s="68" t="str">
        <f aca="false">IF(A17="","",VLOOKUP(A17,'BİLGİ GİRİŞİ'!$A$3:$F$50,4,1))</f>
        <v/>
      </c>
      <c r="T17" s="68"/>
      <c r="U17" s="68"/>
      <c r="V17" s="68"/>
      <c r="W17" s="68"/>
      <c r="X17" s="68" t="str">
        <f aca="false">IF(B17="","",VLOOKUP(B17,'BİLGİ GİRİŞİ'!$I$3:$J$50,2,1))</f>
        <v/>
      </c>
      <c r="Y17" s="68"/>
      <c r="Z17" s="68"/>
      <c r="AA17" s="68"/>
      <c r="AB17" s="68"/>
      <c r="AC17" s="68"/>
      <c r="AD17" s="68"/>
      <c r="AE17" s="68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69"/>
      <c r="BG17" s="70"/>
      <c r="BH17" s="70"/>
      <c r="BI17" s="70"/>
      <c r="BJ17" s="70"/>
      <c r="BK17" s="71" t="n">
        <f aca="false">SUM(AF17:BJ17)</f>
        <v>0</v>
      </c>
      <c r="BL17" s="71"/>
      <c r="BM17" s="72"/>
      <c r="BN17" s="72"/>
      <c r="BO17" s="72"/>
    </row>
    <row r="18" customFormat="false" ht="12.75" hidden="false" customHeight="false" outlineLevel="0" collapsed="false">
      <c r="A18" s="65"/>
      <c r="B18" s="65"/>
      <c r="C18" s="66"/>
      <c r="D18" s="67" t="n">
        <v>11</v>
      </c>
      <c r="E18" s="68" t="str">
        <f aca="false">IF(A18="","",VLOOKUP(A18,'BİLGİ GİRİŞİ'!$A$3:$D$50,2,1))</f>
        <v/>
      </c>
      <c r="F18" s="68"/>
      <c r="G18" s="68"/>
      <c r="H18" s="68"/>
      <c r="I18" s="68" t="str">
        <f aca="false">IF(A18="","",VLOOKUP(A18,'BİLGİ GİRİŞİ'!$A$3:$D$50,3,1))</f>
        <v/>
      </c>
      <c r="J18" s="68"/>
      <c r="K18" s="68"/>
      <c r="L18" s="68"/>
      <c r="M18" s="68"/>
      <c r="N18" s="68"/>
      <c r="O18" s="68"/>
      <c r="P18" s="68"/>
      <c r="Q18" s="68"/>
      <c r="R18" s="68"/>
      <c r="S18" s="68" t="str">
        <f aca="false">IF(A18="","",VLOOKUP(A18,'BİLGİ GİRİŞİ'!$A$3:$F$50,4,1))</f>
        <v/>
      </c>
      <c r="T18" s="68"/>
      <c r="U18" s="68"/>
      <c r="V18" s="68"/>
      <c r="W18" s="68"/>
      <c r="X18" s="68" t="str">
        <f aca="false">IF(B18="","",VLOOKUP(B18,'BİLGİ GİRİŞİ'!$I$3:$J$50,2,1))</f>
        <v/>
      </c>
      <c r="Y18" s="68"/>
      <c r="Z18" s="68"/>
      <c r="AA18" s="68"/>
      <c r="AB18" s="68"/>
      <c r="AC18" s="68"/>
      <c r="AD18" s="68"/>
      <c r="AE18" s="68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69"/>
      <c r="BG18" s="70"/>
      <c r="BH18" s="70"/>
      <c r="BI18" s="70"/>
      <c r="BJ18" s="70"/>
      <c r="BK18" s="71" t="n">
        <f aca="false">SUM(AF18:BJ18)</f>
        <v>0</v>
      </c>
      <c r="BL18" s="71"/>
      <c r="BM18" s="72"/>
      <c r="BN18" s="72"/>
      <c r="BO18" s="72"/>
    </row>
    <row r="19" customFormat="false" ht="12.75" hidden="false" customHeight="false" outlineLevel="0" collapsed="false">
      <c r="A19" s="65"/>
      <c r="B19" s="65"/>
      <c r="C19" s="66"/>
      <c r="D19" s="67" t="n">
        <v>12</v>
      </c>
      <c r="E19" s="68" t="str">
        <f aca="false">IF(A19="","",VLOOKUP(A19,'BİLGİ GİRİŞİ'!$A$3:$D$50,2,1))</f>
        <v/>
      </c>
      <c r="F19" s="68"/>
      <c r="G19" s="68"/>
      <c r="H19" s="68"/>
      <c r="I19" s="68" t="str">
        <f aca="false">IF(A19="","",VLOOKUP(A19,'BİLGİ GİRİŞİ'!$A$3:$D$50,3,1))</f>
        <v/>
      </c>
      <c r="J19" s="68"/>
      <c r="K19" s="68"/>
      <c r="L19" s="68"/>
      <c r="M19" s="68"/>
      <c r="N19" s="68"/>
      <c r="O19" s="68"/>
      <c r="P19" s="68"/>
      <c r="Q19" s="68"/>
      <c r="R19" s="68"/>
      <c r="S19" s="68" t="str">
        <f aca="false">IF(A19="","",VLOOKUP(A19,'BİLGİ GİRİŞİ'!$A$3:$F$50,4,1))</f>
        <v/>
      </c>
      <c r="T19" s="68"/>
      <c r="U19" s="68"/>
      <c r="V19" s="68"/>
      <c r="W19" s="68"/>
      <c r="X19" s="68" t="str">
        <f aca="false">IF(B19="","",VLOOKUP(B19,'BİLGİ GİRİŞİ'!$I$3:$J$50,2,1))</f>
        <v/>
      </c>
      <c r="Y19" s="68"/>
      <c r="Z19" s="68"/>
      <c r="AA19" s="68"/>
      <c r="AB19" s="68"/>
      <c r="AC19" s="68"/>
      <c r="AD19" s="68"/>
      <c r="AE19" s="68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69"/>
      <c r="BG19" s="70"/>
      <c r="BH19" s="70"/>
      <c r="BI19" s="70"/>
      <c r="BJ19" s="70"/>
      <c r="BK19" s="71" t="n">
        <f aca="false">SUM(AF19:BJ19)</f>
        <v>0</v>
      </c>
      <c r="BL19" s="71"/>
      <c r="BM19" s="72"/>
      <c r="BN19" s="72"/>
      <c r="BO19" s="72"/>
    </row>
    <row r="20" customFormat="false" ht="12.75" hidden="false" customHeight="false" outlineLevel="0" collapsed="false">
      <c r="A20" s="65"/>
      <c r="B20" s="65"/>
      <c r="C20" s="66"/>
      <c r="D20" s="67" t="n">
        <v>13</v>
      </c>
      <c r="E20" s="68" t="str">
        <f aca="false">IF(A20="","",VLOOKUP(A20,'BİLGİ GİRİŞİ'!$A$3:$D$50,2,1))</f>
        <v/>
      </c>
      <c r="F20" s="68"/>
      <c r="G20" s="68"/>
      <c r="H20" s="68"/>
      <c r="I20" s="68" t="str">
        <f aca="false">IF(A20="","",VLOOKUP(A20,'BİLGİ GİRİŞİ'!$A$3:$D$50,3,1))</f>
        <v/>
      </c>
      <c r="J20" s="68"/>
      <c r="K20" s="68"/>
      <c r="L20" s="68"/>
      <c r="M20" s="68"/>
      <c r="N20" s="68"/>
      <c r="O20" s="68"/>
      <c r="P20" s="68"/>
      <c r="Q20" s="68"/>
      <c r="R20" s="68"/>
      <c r="S20" s="68" t="str">
        <f aca="false">IF(A20="","",VLOOKUP(A20,'BİLGİ GİRİŞİ'!$A$3:$F$50,4,1))</f>
        <v/>
      </c>
      <c r="T20" s="68"/>
      <c r="U20" s="68"/>
      <c r="V20" s="68"/>
      <c r="W20" s="68"/>
      <c r="X20" s="68" t="str">
        <f aca="false">IF(B20="","",VLOOKUP(B20,'BİLGİ GİRİŞİ'!$I$3:$J$50,2,1))</f>
        <v/>
      </c>
      <c r="Y20" s="68"/>
      <c r="Z20" s="68"/>
      <c r="AA20" s="68"/>
      <c r="AB20" s="68"/>
      <c r="AC20" s="68"/>
      <c r="AD20" s="68"/>
      <c r="AE20" s="68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69"/>
      <c r="BG20" s="70"/>
      <c r="BH20" s="70"/>
      <c r="BI20" s="70"/>
      <c r="BJ20" s="70"/>
      <c r="BK20" s="71" t="n">
        <f aca="false">SUM(AF20:BJ20)</f>
        <v>0</v>
      </c>
      <c r="BL20" s="71"/>
      <c r="BM20" s="72"/>
      <c r="BN20" s="72"/>
      <c r="BO20" s="72"/>
    </row>
    <row r="21" customFormat="false" ht="12.75" hidden="false" customHeight="false" outlineLevel="0" collapsed="false">
      <c r="A21" s="65"/>
      <c r="B21" s="65"/>
      <c r="C21" s="66"/>
      <c r="D21" s="67" t="n">
        <v>14</v>
      </c>
      <c r="E21" s="68" t="str">
        <f aca="false">IF(A21="","",VLOOKUP(A21,'BİLGİ GİRİŞİ'!$A$3:$D$50,2,1))</f>
        <v/>
      </c>
      <c r="F21" s="68"/>
      <c r="G21" s="68"/>
      <c r="H21" s="68"/>
      <c r="I21" s="68" t="str">
        <f aca="false">IF(A21="","",VLOOKUP(A21,'BİLGİ GİRİŞİ'!$A$3:$D$50,3,1))</f>
        <v/>
      </c>
      <c r="J21" s="68"/>
      <c r="K21" s="68"/>
      <c r="L21" s="68"/>
      <c r="M21" s="68"/>
      <c r="N21" s="68"/>
      <c r="O21" s="68"/>
      <c r="P21" s="68"/>
      <c r="Q21" s="68"/>
      <c r="R21" s="68"/>
      <c r="S21" s="68" t="str">
        <f aca="false">IF(A21="","",VLOOKUP(A21,'BİLGİ GİRİŞİ'!$A$3:$F$50,4,1))</f>
        <v/>
      </c>
      <c r="T21" s="68"/>
      <c r="U21" s="68"/>
      <c r="V21" s="68"/>
      <c r="W21" s="68"/>
      <c r="X21" s="68" t="str">
        <f aca="false">IF(B21="","",VLOOKUP(B21,'BİLGİ GİRİŞİ'!$I$3:$J$50,2,1))</f>
        <v/>
      </c>
      <c r="Y21" s="68"/>
      <c r="Z21" s="68"/>
      <c r="AA21" s="68"/>
      <c r="AB21" s="68"/>
      <c r="AC21" s="68"/>
      <c r="AD21" s="68"/>
      <c r="AE21" s="68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69"/>
      <c r="BG21" s="70"/>
      <c r="BH21" s="70"/>
      <c r="BI21" s="70"/>
      <c r="BJ21" s="70"/>
      <c r="BK21" s="71" t="n">
        <f aca="false">SUM(AF21:BJ21)</f>
        <v>0</v>
      </c>
      <c r="BL21" s="71"/>
      <c r="BM21" s="72"/>
      <c r="BN21" s="72"/>
      <c r="BO21" s="72"/>
    </row>
    <row r="22" customFormat="false" ht="12.75" hidden="false" customHeight="false" outlineLevel="0" collapsed="false">
      <c r="A22" s="65"/>
      <c r="B22" s="65"/>
      <c r="C22" s="66"/>
      <c r="D22" s="67" t="n">
        <v>15</v>
      </c>
      <c r="E22" s="68" t="str">
        <f aca="false">IF(A22="","",VLOOKUP(A22,'BİLGİ GİRİŞİ'!$A$3:$D$50,2,1))</f>
        <v/>
      </c>
      <c r="F22" s="68"/>
      <c r="G22" s="68"/>
      <c r="H22" s="68"/>
      <c r="I22" s="68" t="str">
        <f aca="false">IF(A22="","",VLOOKUP(A22,'BİLGİ GİRİŞİ'!$A$3:$D$50,3,1))</f>
        <v/>
      </c>
      <c r="J22" s="68"/>
      <c r="K22" s="68"/>
      <c r="L22" s="68"/>
      <c r="M22" s="68"/>
      <c r="N22" s="68"/>
      <c r="O22" s="68"/>
      <c r="P22" s="68"/>
      <c r="Q22" s="68"/>
      <c r="R22" s="68"/>
      <c r="S22" s="68" t="str">
        <f aca="false">IF(A22="","",VLOOKUP(A22,'BİLGİ GİRİŞİ'!$A$3:$F$50,4,1))</f>
        <v/>
      </c>
      <c r="T22" s="68"/>
      <c r="U22" s="68"/>
      <c r="V22" s="68"/>
      <c r="W22" s="68"/>
      <c r="X22" s="68" t="str">
        <f aca="false">IF(B22="","",VLOOKUP(B22,'BİLGİ GİRİŞİ'!$I$3:$J$50,2,1))</f>
        <v/>
      </c>
      <c r="Y22" s="68"/>
      <c r="Z22" s="68"/>
      <c r="AA22" s="68"/>
      <c r="AB22" s="68"/>
      <c r="AC22" s="68"/>
      <c r="AD22" s="68"/>
      <c r="AE22" s="68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69"/>
      <c r="BG22" s="70"/>
      <c r="BH22" s="70"/>
      <c r="BI22" s="70"/>
      <c r="BJ22" s="70"/>
      <c r="BK22" s="71" t="n">
        <f aca="false">SUM(AF22:BJ22)</f>
        <v>0</v>
      </c>
      <c r="BL22" s="71"/>
      <c r="BM22" s="72"/>
      <c r="BN22" s="72"/>
      <c r="BO22" s="72"/>
    </row>
    <row r="23" customFormat="false" ht="12.75" hidden="false" customHeight="false" outlineLevel="0" collapsed="false">
      <c r="A23" s="65"/>
      <c r="B23" s="65"/>
      <c r="C23" s="66"/>
      <c r="D23" s="67" t="n">
        <v>16</v>
      </c>
      <c r="E23" s="68" t="str">
        <f aca="false">IF(A23="","",VLOOKUP(A23,'BİLGİ GİRİŞİ'!$A$3:$D$50,2,1))</f>
        <v/>
      </c>
      <c r="F23" s="68"/>
      <c r="G23" s="68"/>
      <c r="H23" s="68"/>
      <c r="I23" s="68" t="str">
        <f aca="false">IF(A23="","",VLOOKUP(A23,'BİLGİ GİRİŞİ'!$A$3:$D$50,3,1))</f>
        <v/>
      </c>
      <c r="J23" s="68"/>
      <c r="K23" s="68"/>
      <c r="L23" s="68"/>
      <c r="M23" s="68"/>
      <c r="N23" s="68"/>
      <c r="O23" s="68"/>
      <c r="P23" s="68"/>
      <c r="Q23" s="68"/>
      <c r="R23" s="68"/>
      <c r="S23" s="68" t="str">
        <f aca="false">IF(A23="","",VLOOKUP(A23,'BİLGİ GİRİŞİ'!$A$3:$F$50,4,1))</f>
        <v/>
      </c>
      <c r="T23" s="68"/>
      <c r="U23" s="68"/>
      <c r="V23" s="68"/>
      <c r="W23" s="68"/>
      <c r="X23" s="68" t="str">
        <f aca="false">IF(B23="","",VLOOKUP(B23,'BİLGİ GİRİŞİ'!$I$3:$J$50,2,1))</f>
        <v/>
      </c>
      <c r="Y23" s="68"/>
      <c r="Z23" s="68"/>
      <c r="AA23" s="68"/>
      <c r="AB23" s="68"/>
      <c r="AC23" s="68"/>
      <c r="AD23" s="68"/>
      <c r="AE23" s="68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69"/>
      <c r="BG23" s="70"/>
      <c r="BH23" s="70"/>
      <c r="BI23" s="70"/>
      <c r="BJ23" s="70"/>
      <c r="BK23" s="71" t="n">
        <f aca="false">SUM(AF23:BJ23)</f>
        <v>0</v>
      </c>
      <c r="BL23" s="71"/>
      <c r="BM23" s="72"/>
      <c r="BN23" s="72"/>
      <c r="BO23" s="72"/>
    </row>
    <row r="24" customFormat="false" ht="12.75" hidden="false" customHeight="false" outlineLevel="0" collapsed="false">
      <c r="A24" s="65"/>
      <c r="B24" s="65"/>
      <c r="C24" s="66"/>
      <c r="D24" s="67" t="n">
        <v>17</v>
      </c>
      <c r="E24" s="68" t="str">
        <f aca="false">IF(A24="","",VLOOKUP(A24,'BİLGİ GİRİŞİ'!$A$3:$D$50,2,1))</f>
        <v/>
      </c>
      <c r="F24" s="68"/>
      <c r="G24" s="68"/>
      <c r="H24" s="68"/>
      <c r="I24" s="68" t="str">
        <f aca="false">IF(A24="","",VLOOKUP(A24,'BİLGİ GİRİŞİ'!$A$3:$D$50,3,1))</f>
        <v/>
      </c>
      <c r="J24" s="68"/>
      <c r="K24" s="68"/>
      <c r="L24" s="68"/>
      <c r="M24" s="68"/>
      <c r="N24" s="68"/>
      <c r="O24" s="68"/>
      <c r="P24" s="68"/>
      <c r="Q24" s="68"/>
      <c r="R24" s="68"/>
      <c r="S24" s="68" t="str">
        <f aca="false">IF(A24="","",VLOOKUP(A24,'BİLGİ GİRİŞİ'!$A$3:$F$50,4,1))</f>
        <v/>
      </c>
      <c r="T24" s="68"/>
      <c r="U24" s="68"/>
      <c r="V24" s="68"/>
      <c r="W24" s="68"/>
      <c r="X24" s="68" t="str">
        <f aca="false">IF(B24="","",VLOOKUP(B24,'BİLGİ GİRİŞİ'!$I$3:$J$50,2,1))</f>
        <v/>
      </c>
      <c r="Y24" s="68"/>
      <c r="Z24" s="68"/>
      <c r="AA24" s="68"/>
      <c r="AB24" s="68"/>
      <c r="AC24" s="68"/>
      <c r="AD24" s="68"/>
      <c r="AE24" s="68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69"/>
      <c r="BG24" s="70"/>
      <c r="BH24" s="70"/>
      <c r="BI24" s="70"/>
      <c r="BJ24" s="70"/>
      <c r="BK24" s="71" t="n">
        <f aca="false">SUM(AF24:BJ24)</f>
        <v>0</v>
      </c>
      <c r="BL24" s="71"/>
      <c r="BM24" s="72"/>
      <c r="BN24" s="72"/>
      <c r="BO24" s="72"/>
    </row>
    <row r="25" customFormat="false" ht="12.75" hidden="false" customHeight="false" outlineLevel="0" collapsed="false">
      <c r="A25" s="65"/>
      <c r="B25" s="65"/>
      <c r="C25" s="66"/>
      <c r="D25" s="67" t="n">
        <v>18</v>
      </c>
      <c r="E25" s="68" t="str">
        <f aca="false">IF(A25="","",VLOOKUP(A25,'BİLGİ GİRİŞİ'!$A$3:$D$50,2,1))</f>
        <v/>
      </c>
      <c r="F25" s="68"/>
      <c r="G25" s="68"/>
      <c r="H25" s="68"/>
      <c r="I25" s="68" t="str">
        <f aca="false">IF(A25="","",VLOOKUP(A25,'BİLGİ GİRİŞİ'!$A$3:$D$50,3,1))</f>
        <v/>
      </c>
      <c r="J25" s="68"/>
      <c r="K25" s="68"/>
      <c r="L25" s="68"/>
      <c r="M25" s="68"/>
      <c r="N25" s="68"/>
      <c r="O25" s="68"/>
      <c r="P25" s="68"/>
      <c r="Q25" s="68"/>
      <c r="R25" s="68"/>
      <c r="S25" s="68" t="str">
        <f aca="false">IF(A25="","",VLOOKUP(A25,'BİLGİ GİRİŞİ'!$A$3:$F$50,4,1))</f>
        <v/>
      </c>
      <c r="T25" s="68"/>
      <c r="U25" s="68"/>
      <c r="V25" s="68"/>
      <c r="W25" s="68"/>
      <c r="X25" s="68" t="str">
        <f aca="false">IF(B25="","",VLOOKUP(B25,'BİLGİ GİRİŞİ'!$I$3:$J$50,2,1))</f>
        <v/>
      </c>
      <c r="Y25" s="68"/>
      <c r="Z25" s="68"/>
      <c r="AA25" s="68"/>
      <c r="AB25" s="68"/>
      <c r="AC25" s="68"/>
      <c r="AD25" s="68"/>
      <c r="AE25" s="68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69"/>
      <c r="BG25" s="70"/>
      <c r="BH25" s="70"/>
      <c r="BI25" s="70"/>
      <c r="BJ25" s="70"/>
      <c r="BK25" s="71" t="n">
        <f aca="false">SUM(AF25:BJ25)</f>
        <v>0</v>
      </c>
      <c r="BL25" s="71"/>
      <c r="BM25" s="72"/>
      <c r="BN25" s="72"/>
      <c r="BO25" s="72"/>
    </row>
    <row r="26" customFormat="false" ht="12.75" hidden="false" customHeight="false" outlineLevel="0" collapsed="false">
      <c r="A26" s="65"/>
      <c r="B26" s="65"/>
      <c r="C26" s="66"/>
      <c r="D26" s="67" t="n">
        <v>19</v>
      </c>
      <c r="E26" s="68" t="str">
        <f aca="false">IF(A26="","",VLOOKUP(A26,'BİLGİ GİRİŞİ'!$A$3:$D$50,2,1))</f>
        <v/>
      </c>
      <c r="F26" s="68"/>
      <c r="G26" s="68"/>
      <c r="H26" s="68"/>
      <c r="I26" s="68" t="str">
        <f aca="false">IF(A26="","",VLOOKUP(A26,'BİLGİ GİRİŞİ'!$A$3:$D$50,3,1))</f>
        <v/>
      </c>
      <c r="J26" s="68"/>
      <c r="K26" s="68"/>
      <c r="L26" s="68"/>
      <c r="M26" s="68"/>
      <c r="N26" s="68"/>
      <c r="O26" s="68"/>
      <c r="P26" s="68"/>
      <c r="Q26" s="68"/>
      <c r="R26" s="68"/>
      <c r="S26" s="68" t="str">
        <f aca="false">IF(A26="","",VLOOKUP(A26,'BİLGİ GİRİŞİ'!$A$3:$F$50,4,1))</f>
        <v/>
      </c>
      <c r="T26" s="68"/>
      <c r="U26" s="68"/>
      <c r="V26" s="68"/>
      <c r="W26" s="68"/>
      <c r="X26" s="68" t="str">
        <f aca="false">IF(B26="","",VLOOKUP(B26,'BİLGİ GİRİŞİ'!$I$3:$J$50,2,1))</f>
        <v/>
      </c>
      <c r="Y26" s="68"/>
      <c r="Z26" s="68"/>
      <c r="AA26" s="68"/>
      <c r="AB26" s="68"/>
      <c r="AC26" s="68"/>
      <c r="AD26" s="68"/>
      <c r="AE26" s="68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69"/>
      <c r="BG26" s="70"/>
      <c r="BH26" s="70"/>
      <c r="BI26" s="70"/>
      <c r="BJ26" s="70"/>
      <c r="BK26" s="71" t="n">
        <f aca="false">SUM(AF26:BJ26)</f>
        <v>0</v>
      </c>
      <c r="BL26" s="71"/>
      <c r="BM26" s="72"/>
      <c r="BN26" s="72"/>
      <c r="BO26" s="72"/>
    </row>
    <row r="27" customFormat="false" ht="15" hidden="false" customHeight="false" outlineLevel="0" collapsed="false">
      <c r="A27" s="65"/>
      <c r="B27" s="65"/>
      <c r="C27" s="66"/>
      <c r="D27" s="67" t="n">
        <v>20</v>
      </c>
      <c r="E27" s="68" t="str">
        <f aca="false">IF(A27="","",VLOOKUP(A27,'BİLGİ GİRİŞİ'!$A$3:$D$50,2,1))</f>
        <v/>
      </c>
      <c r="F27" s="68"/>
      <c r="G27" s="68"/>
      <c r="H27" s="68"/>
      <c r="I27" s="68" t="str">
        <f aca="false">IF(A27="","",VLOOKUP(A27,'BİLGİ GİRİŞİ'!$A$3:$D$50,3,1))</f>
        <v/>
      </c>
      <c r="J27" s="68"/>
      <c r="K27" s="68"/>
      <c r="L27" s="68"/>
      <c r="M27" s="68"/>
      <c r="N27" s="68"/>
      <c r="O27" s="68"/>
      <c r="P27" s="68"/>
      <c r="Q27" s="68"/>
      <c r="R27" s="68"/>
      <c r="S27" s="68" t="str">
        <f aca="false">IF(A27="","",VLOOKUP(A27,'BİLGİ GİRİŞİ'!$A$3:$F$50,4,1))</f>
        <v/>
      </c>
      <c r="T27" s="68"/>
      <c r="U27" s="68"/>
      <c r="V27" s="68"/>
      <c r="W27" s="68"/>
      <c r="X27" s="68" t="str">
        <f aca="false">IF(B27="","",VLOOKUP(B27,'BİLGİ GİRİŞİ'!$I$3:$J$50,2,1))</f>
        <v/>
      </c>
      <c r="Y27" s="68"/>
      <c r="Z27" s="68"/>
      <c r="AA27" s="68"/>
      <c r="AB27" s="68"/>
      <c r="AC27" s="68"/>
      <c r="AD27" s="68"/>
      <c r="AE27" s="68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5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69"/>
      <c r="BG27" s="70"/>
      <c r="BH27" s="70"/>
      <c r="BI27" s="70"/>
      <c r="BJ27" s="70"/>
      <c r="BK27" s="71" t="n">
        <f aca="false">SUM(AF27:BJ27)</f>
        <v>0</v>
      </c>
      <c r="BL27" s="71"/>
      <c r="BM27" s="72"/>
      <c r="BN27" s="72"/>
      <c r="BO27" s="72"/>
    </row>
    <row r="28" customFormat="false" ht="12.75" hidden="false" customHeight="false" outlineLevel="0" collapsed="false">
      <c r="A28" s="65"/>
      <c r="B28" s="65"/>
      <c r="C28" s="66"/>
      <c r="D28" s="67" t="n">
        <v>21</v>
      </c>
      <c r="E28" s="68" t="str">
        <f aca="false">IF(A28="","",VLOOKUP(A28,'BİLGİ GİRİŞİ'!$A$3:$D$50,2,1))</f>
        <v/>
      </c>
      <c r="F28" s="68"/>
      <c r="G28" s="68"/>
      <c r="H28" s="68"/>
      <c r="I28" s="68" t="str">
        <f aca="false">IF(A28="","",VLOOKUP(A28,'BİLGİ GİRİŞİ'!$A$3:$D$50,3,1))</f>
        <v/>
      </c>
      <c r="J28" s="68"/>
      <c r="K28" s="68"/>
      <c r="L28" s="68"/>
      <c r="M28" s="68"/>
      <c r="N28" s="68"/>
      <c r="O28" s="68"/>
      <c r="P28" s="68"/>
      <c r="Q28" s="68"/>
      <c r="R28" s="68"/>
      <c r="S28" s="68" t="str">
        <f aca="false">IF(A28="","",VLOOKUP(A28,'BİLGİ GİRİŞİ'!$A$3:$F$50,4,1))</f>
        <v/>
      </c>
      <c r="T28" s="68"/>
      <c r="U28" s="68"/>
      <c r="V28" s="68"/>
      <c r="W28" s="68"/>
      <c r="X28" s="68" t="str">
        <f aca="false">IF(B28="","",VLOOKUP(B28,'BİLGİ GİRİŞİ'!$I$3:$J$50,2,1))</f>
        <v/>
      </c>
      <c r="Y28" s="68"/>
      <c r="Z28" s="68"/>
      <c r="AA28" s="68"/>
      <c r="AB28" s="68"/>
      <c r="AC28" s="68"/>
      <c r="AD28" s="68"/>
      <c r="AE28" s="68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69"/>
      <c r="BG28" s="70"/>
      <c r="BH28" s="70"/>
      <c r="BI28" s="70"/>
      <c r="BJ28" s="70"/>
      <c r="BK28" s="71" t="n">
        <f aca="false">SUM(AF28:BJ28)</f>
        <v>0</v>
      </c>
      <c r="BL28" s="71"/>
      <c r="BM28" s="72"/>
      <c r="BN28" s="72"/>
      <c r="BO28" s="72"/>
    </row>
    <row r="29" customFormat="false" ht="12.75" hidden="false" customHeight="false" outlineLevel="0" collapsed="false">
      <c r="A29" s="65"/>
      <c r="B29" s="65"/>
      <c r="C29" s="66"/>
      <c r="D29" s="67" t="n">
        <v>22</v>
      </c>
      <c r="E29" s="68" t="str">
        <f aca="false">IF(A29="","",VLOOKUP(A29,'BİLGİ GİRİŞİ'!$A$3:$D$50,2,1))</f>
        <v/>
      </c>
      <c r="F29" s="68"/>
      <c r="G29" s="68"/>
      <c r="H29" s="68"/>
      <c r="I29" s="68" t="str">
        <f aca="false">IF(A29="","",VLOOKUP(A29,'BİLGİ GİRİŞİ'!$A$3:$D$50,3,1))</f>
        <v/>
      </c>
      <c r="J29" s="68"/>
      <c r="K29" s="68"/>
      <c r="L29" s="68"/>
      <c r="M29" s="68"/>
      <c r="N29" s="68"/>
      <c r="O29" s="68"/>
      <c r="P29" s="68"/>
      <c r="Q29" s="68"/>
      <c r="R29" s="68"/>
      <c r="S29" s="68" t="str">
        <f aca="false">IF(A29="","",VLOOKUP(A29,'BİLGİ GİRİŞİ'!$A$3:$F$50,4,1))</f>
        <v/>
      </c>
      <c r="T29" s="68"/>
      <c r="U29" s="68"/>
      <c r="V29" s="68"/>
      <c r="W29" s="68"/>
      <c r="X29" s="68" t="str">
        <f aca="false">IF(B29="","",VLOOKUP(B29,'BİLGİ GİRİŞİ'!$I$3:$J$50,2,1))</f>
        <v/>
      </c>
      <c r="Y29" s="68"/>
      <c r="Z29" s="68"/>
      <c r="AA29" s="68"/>
      <c r="AB29" s="68"/>
      <c r="AC29" s="68"/>
      <c r="AD29" s="68"/>
      <c r="AE29" s="68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69"/>
      <c r="BG29" s="70"/>
      <c r="BH29" s="70"/>
      <c r="BI29" s="70"/>
      <c r="BJ29" s="70"/>
      <c r="BK29" s="71" t="n">
        <f aca="false">SUM(AF29:BJ29)</f>
        <v>0</v>
      </c>
      <c r="BL29" s="71"/>
      <c r="BM29" s="72"/>
      <c r="BN29" s="72"/>
      <c r="BO29" s="72"/>
    </row>
    <row r="30" customFormat="false" ht="12.75" hidden="false" customHeight="false" outlineLevel="0" collapsed="false">
      <c r="A30" s="65"/>
      <c r="B30" s="65"/>
      <c r="C30" s="66"/>
      <c r="D30" s="67" t="n">
        <v>23</v>
      </c>
      <c r="E30" s="68" t="str">
        <f aca="false">IF(A30="","",VLOOKUP(A30,'BİLGİ GİRİŞİ'!$A$3:$D$50,2,1))</f>
        <v/>
      </c>
      <c r="F30" s="68"/>
      <c r="G30" s="68"/>
      <c r="H30" s="68"/>
      <c r="I30" s="68" t="str">
        <f aca="false">IF(A30="","",VLOOKUP(A30,'BİLGİ GİRİŞİ'!$A$3:$D$50,3,1))</f>
        <v/>
      </c>
      <c r="J30" s="68"/>
      <c r="K30" s="68"/>
      <c r="L30" s="68"/>
      <c r="M30" s="68"/>
      <c r="N30" s="68"/>
      <c r="O30" s="68"/>
      <c r="P30" s="68"/>
      <c r="Q30" s="68"/>
      <c r="R30" s="68"/>
      <c r="S30" s="68" t="str">
        <f aca="false">IF(A30="","",VLOOKUP(A30,'BİLGİ GİRİŞİ'!$A$3:$F$50,4,1))</f>
        <v/>
      </c>
      <c r="T30" s="68"/>
      <c r="U30" s="68"/>
      <c r="V30" s="68"/>
      <c r="W30" s="68"/>
      <c r="X30" s="68" t="str">
        <f aca="false">IF(B30="","",VLOOKUP(B30,'BİLGİ GİRİŞİ'!$I$3:$J$50,2,1))</f>
        <v/>
      </c>
      <c r="Y30" s="68"/>
      <c r="Z30" s="68"/>
      <c r="AA30" s="68"/>
      <c r="AB30" s="68"/>
      <c r="AC30" s="68"/>
      <c r="AD30" s="68"/>
      <c r="AE30" s="68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69"/>
      <c r="BG30" s="70"/>
      <c r="BH30" s="70"/>
      <c r="BI30" s="70"/>
      <c r="BJ30" s="70"/>
      <c r="BK30" s="71" t="n">
        <f aca="false">SUM(AF30:BJ30)</f>
        <v>0</v>
      </c>
      <c r="BL30" s="71"/>
      <c r="BM30" s="72"/>
      <c r="BN30" s="72"/>
      <c r="BO30" s="72"/>
    </row>
    <row r="31" customFormat="false" ht="12.75" hidden="false" customHeight="false" outlineLevel="0" collapsed="false">
      <c r="A31" s="65"/>
      <c r="B31" s="65"/>
      <c r="C31" s="66"/>
      <c r="D31" s="67" t="n">
        <v>24</v>
      </c>
      <c r="E31" s="68" t="str">
        <f aca="false">IF(A31="","",VLOOKUP(A31,'BİLGİ GİRİŞİ'!$A$3:$D$50,2,1))</f>
        <v/>
      </c>
      <c r="F31" s="68"/>
      <c r="G31" s="68"/>
      <c r="H31" s="68"/>
      <c r="I31" s="68" t="str">
        <f aca="false">IF(A31="","",VLOOKUP(A31,'BİLGİ GİRİŞİ'!$A$3:$D$50,3,1))</f>
        <v/>
      </c>
      <c r="J31" s="68"/>
      <c r="K31" s="68"/>
      <c r="L31" s="68"/>
      <c r="M31" s="68"/>
      <c r="N31" s="68"/>
      <c r="O31" s="68"/>
      <c r="P31" s="68"/>
      <c r="Q31" s="68"/>
      <c r="R31" s="68"/>
      <c r="S31" s="68" t="str">
        <f aca="false">IF(A31="","",VLOOKUP(A31,'BİLGİ GİRİŞİ'!$A$3:$F$50,4,1))</f>
        <v/>
      </c>
      <c r="T31" s="68"/>
      <c r="U31" s="68"/>
      <c r="V31" s="68"/>
      <c r="W31" s="68"/>
      <c r="X31" s="68" t="str">
        <f aca="false">IF(B31="","",VLOOKUP(B31,'BİLGİ GİRİŞİ'!$I$3:$J$50,2,1))</f>
        <v/>
      </c>
      <c r="Y31" s="68"/>
      <c r="Z31" s="68"/>
      <c r="AA31" s="68"/>
      <c r="AB31" s="68"/>
      <c r="AC31" s="68"/>
      <c r="AD31" s="68"/>
      <c r="AE31" s="68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69"/>
      <c r="BG31" s="70"/>
      <c r="BH31" s="70"/>
      <c r="BI31" s="70"/>
      <c r="BJ31" s="70"/>
      <c r="BK31" s="71" t="n">
        <f aca="false">SUM(AF31:BJ31)</f>
        <v>0</v>
      </c>
      <c r="BL31" s="71"/>
      <c r="BM31" s="72"/>
      <c r="BN31" s="72"/>
      <c r="BO31" s="72"/>
    </row>
    <row r="32" customFormat="false" ht="12.75" hidden="false" customHeight="false" outlineLevel="0" collapsed="false">
      <c r="A32" s="65"/>
      <c r="B32" s="65"/>
      <c r="C32" s="66"/>
      <c r="D32" s="67" t="n">
        <v>25</v>
      </c>
      <c r="E32" s="68" t="str">
        <f aca="false">IF(A32="","",VLOOKUP(A32,'BİLGİ GİRİŞİ'!$A$3:$D$50,2,1))</f>
        <v/>
      </c>
      <c r="F32" s="68"/>
      <c r="G32" s="68"/>
      <c r="H32" s="68"/>
      <c r="I32" s="68" t="str">
        <f aca="false">IF(A32="","",VLOOKUP(A32,'BİLGİ GİRİŞİ'!$A$3:$D$50,3,1))</f>
        <v/>
      </c>
      <c r="J32" s="68"/>
      <c r="K32" s="68"/>
      <c r="L32" s="68"/>
      <c r="M32" s="68"/>
      <c r="N32" s="68"/>
      <c r="O32" s="68"/>
      <c r="P32" s="68"/>
      <c r="Q32" s="68"/>
      <c r="R32" s="68"/>
      <c r="S32" s="68" t="str">
        <f aca="false">IF(A32="","",VLOOKUP(A32,'BİLGİ GİRİŞİ'!$A$3:$F$50,4,1))</f>
        <v/>
      </c>
      <c r="T32" s="68"/>
      <c r="U32" s="68"/>
      <c r="V32" s="68"/>
      <c r="W32" s="68"/>
      <c r="X32" s="68" t="str">
        <f aca="false">IF(B32="","",VLOOKUP(B32,'BİLGİ GİRİŞİ'!$I$3:$J$50,2,1))</f>
        <v/>
      </c>
      <c r="Y32" s="68"/>
      <c r="Z32" s="68"/>
      <c r="AA32" s="68"/>
      <c r="AB32" s="68"/>
      <c r="AC32" s="68"/>
      <c r="AD32" s="68"/>
      <c r="AE32" s="68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69"/>
      <c r="BG32" s="70"/>
      <c r="BH32" s="70"/>
      <c r="BI32" s="70"/>
      <c r="BJ32" s="70"/>
      <c r="BK32" s="71" t="n">
        <f aca="false">SUM(AF32:BJ32)</f>
        <v>0</v>
      </c>
      <c r="BL32" s="71"/>
      <c r="BM32" s="72"/>
      <c r="BN32" s="72"/>
      <c r="BO32" s="72"/>
    </row>
    <row r="33" customFormat="false" ht="12.75" hidden="false" customHeight="false" outlineLevel="0" collapsed="false">
      <c r="A33" s="65"/>
      <c r="B33" s="65"/>
      <c r="C33" s="66"/>
      <c r="D33" s="67" t="n">
        <v>26</v>
      </c>
      <c r="E33" s="68" t="str">
        <f aca="false">IF(A33="","",VLOOKUP(A33,'BİLGİ GİRİŞİ'!$A$3:$D$50,2,1))</f>
        <v/>
      </c>
      <c r="F33" s="68"/>
      <c r="G33" s="68"/>
      <c r="H33" s="68"/>
      <c r="I33" s="68" t="str">
        <f aca="false">IF(A33="","",VLOOKUP(A33,'BİLGİ GİRİŞİ'!$A$3:$D$50,3,1))</f>
        <v/>
      </c>
      <c r="J33" s="68"/>
      <c r="K33" s="68"/>
      <c r="L33" s="68"/>
      <c r="M33" s="68"/>
      <c r="N33" s="68"/>
      <c r="O33" s="68"/>
      <c r="P33" s="68"/>
      <c r="Q33" s="68"/>
      <c r="R33" s="68"/>
      <c r="S33" s="68" t="str">
        <f aca="false">IF(A33="","",VLOOKUP(A33,'BİLGİ GİRİŞİ'!$A$3:$F$50,4,1))</f>
        <v/>
      </c>
      <c r="T33" s="68"/>
      <c r="U33" s="68"/>
      <c r="V33" s="68"/>
      <c r="W33" s="68"/>
      <c r="X33" s="68" t="str">
        <f aca="false">IF(B33="","",VLOOKUP(B33,'BİLGİ GİRİŞİ'!$I$3:$J$50,2,1))</f>
        <v/>
      </c>
      <c r="Y33" s="68"/>
      <c r="Z33" s="68"/>
      <c r="AA33" s="68"/>
      <c r="AB33" s="68"/>
      <c r="AC33" s="68"/>
      <c r="AD33" s="68"/>
      <c r="AE33" s="68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69"/>
      <c r="BG33" s="70"/>
      <c r="BH33" s="70"/>
      <c r="BI33" s="70"/>
      <c r="BJ33" s="70"/>
      <c r="BK33" s="71" t="n">
        <f aca="false">SUM(AF33:BJ33)</f>
        <v>0</v>
      </c>
      <c r="BL33" s="71"/>
      <c r="BM33" s="72"/>
      <c r="BN33" s="72"/>
      <c r="BO33" s="72"/>
    </row>
    <row r="34" customFormat="false" ht="12.75" hidden="false" customHeight="false" outlineLevel="0" collapsed="false">
      <c r="A34" s="65"/>
      <c r="B34" s="65"/>
      <c r="C34" s="66"/>
      <c r="D34" s="67" t="n">
        <v>27</v>
      </c>
      <c r="E34" s="68" t="str">
        <f aca="false">IF(A34="","",VLOOKUP(A34,'BİLGİ GİRİŞİ'!$A$3:$D$50,2,1))</f>
        <v/>
      </c>
      <c r="F34" s="68"/>
      <c r="G34" s="68"/>
      <c r="H34" s="68"/>
      <c r="I34" s="68" t="str">
        <f aca="false">IF(A34="","",VLOOKUP(A34,'BİLGİ GİRİŞİ'!$A$3:$D$50,3,1))</f>
        <v/>
      </c>
      <c r="J34" s="68"/>
      <c r="K34" s="68"/>
      <c r="L34" s="68"/>
      <c r="M34" s="68"/>
      <c r="N34" s="68"/>
      <c r="O34" s="68"/>
      <c r="P34" s="68"/>
      <c r="Q34" s="68"/>
      <c r="R34" s="68"/>
      <c r="S34" s="68" t="str">
        <f aca="false">IF(A34="","",VLOOKUP(A34,'BİLGİ GİRİŞİ'!$A$3:$F$50,4,1))</f>
        <v/>
      </c>
      <c r="T34" s="68"/>
      <c r="U34" s="68"/>
      <c r="V34" s="68"/>
      <c r="W34" s="68"/>
      <c r="X34" s="68" t="str">
        <f aca="false">IF(B34="","",VLOOKUP(B34,'BİLGİ GİRİŞİ'!$I$3:$J$50,2,1))</f>
        <v/>
      </c>
      <c r="Y34" s="68"/>
      <c r="Z34" s="68"/>
      <c r="AA34" s="68"/>
      <c r="AB34" s="68"/>
      <c r="AC34" s="68"/>
      <c r="AD34" s="68"/>
      <c r="AE34" s="68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69"/>
      <c r="BG34" s="70"/>
      <c r="BH34" s="70"/>
      <c r="BI34" s="70"/>
      <c r="BJ34" s="70"/>
      <c r="BK34" s="71" t="n">
        <f aca="false">SUM(AF34:BJ34)</f>
        <v>0</v>
      </c>
      <c r="BL34" s="71"/>
      <c r="BM34" s="72"/>
      <c r="BN34" s="72"/>
      <c r="BO34" s="72"/>
    </row>
    <row r="35" customFormat="false" ht="12.75" hidden="false" customHeight="false" outlineLevel="0" collapsed="false">
      <c r="A35" s="65"/>
      <c r="B35" s="65"/>
      <c r="C35" s="66"/>
      <c r="D35" s="67" t="n">
        <v>28</v>
      </c>
      <c r="E35" s="68" t="str">
        <f aca="false">IF(A35="","",VLOOKUP(A35,'BİLGİ GİRİŞİ'!$A$3:$D$50,2,1))</f>
        <v/>
      </c>
      <c r="F35" s="68"/>
      <c r="G35" s="68"/>
      <c r="H35" s="68"/>
      <c r="I35" s="68" t="str">
        <f aca="false">IF(A35="","",VLOOKUP(A35,'BİLGİ GİRİŞİ'!$A$3:$D$50,3,1))</f>
        <v/>
      </c>
      <c r="J35" s="68"/>
      <c r="K35" s="68"/>
      <c r="L35" s="68"/>
      <c r="M35" s="68"/>
      <c r="N35" s="68"/>
      <c r="O35" s="68"/>
      <c r="P35" s="68"/>
      <c r="Q35" s="68"/>
      <c r="R35" s="68"/>
      <c r="S35" s="68" t="str">
        <f aca="false">IF(A35="","",VLOOKUP(A35,'BİLGİ GİRİŞİ'!$A$3:$F$50,4,1))</f>
        <v/>
      </c>
      <c r="T35" s="68"/>
      <c r="U35" s="68"/>
      <c r="V35" s="68"/>
      <c r="W35" s="68"/>
      <c r="X35" s="68" t="str">
        <f aca="false">IF(B35="","",VLOOKUP(B35,'BİLGİ GİRİŞİ'!$I$3:$J$50,2,1))</f>
        <v/>
      </c>
      <c r="Y35" s="68"/>
      <c r="Z35" s="68"/>
      <c r="AA35" s="68"/>
      <c r="AB35" s="68"/>
      <c r="AC35" s="68"/>
      <c r="AD35" s="68"/>
      <c r="AE35" s="68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69"/>
      <c r="BG35" s="70"/>
      <c r="BH35" s="70"/>
      <c r="BI35" s="70"/>
      <c r="BJ35" s="70"/>
      <c r="BK35" s="71" t="n">
        <f aca="false">SUM(AF35:BJ35)</f>
        <v>0</v>
      </c>
      <c r="BL35" s="71"/>
      <c r="BM35" s="72"/>
      <c r="BN35" s="72"/>
      <c r="BO35" s="72"/>
    </row>
    <row r="36" customFormat="false" ht="12.75" hidden="false" customHeight="false" outlineLevel="0" collapsed="false">
      <c r="A36" s="65"/>
      <c r="B36" s="65"/>
      <c r="C36" s="66"/>
      <c r="D36" s="67" t="n">
        <v>29</v>
      </c>
      <c r="E36" s="68" t="str">
        <f aca="false">IF(A36="","",VLOOKUP(A36,'BİLGİ GİRİŞİ'!$A$3:$D$50,2,1))</f>
        <v/>
      </c>
      <c r="F36" s="68"/>
      <c r="G36" s="68"/>
      <c r="H36" s="68"/>
      <c r="I36" s="68" t="str">
        <f aca="false">IF(A36="","",VLOOKUP(A36,'BİLGİ GİRİŞİ'!$A$3:$D$50,3,1))</f>
        <v/>
      </c>
      <c r="J36" s="68"/>
      <c r="K36" s="68"/>
      <c r="L36" s="68"/>
      <c r="M36" s="68"/>
      <c r="N36" s="68"/>
      <c r="O36" s="68"/>
      <c r="P36" s="68"/>
      <c r="Q36" s="68"/>
      <c r="R36" s="68"/>
      <c r="S36" s="68" t="str">
        <f aca="false">IF(A36="","",VLOOKUP(A36,'BİLGİ GİRİŞİ'!$A$3:$F$50,4,1))</f>
        <v/>
      </c>
      <c r="T36" s="68"/>
      <c r="U36" s="68"/>
      <c r="V36" s="68"/>
      <c r="W36" s="68"/>
      <c r="X36" s="68" t="str">
        <f aca="false">IF(B36="","",VLOOKUP(B36,'BİLGİ GİRİŞİ'!$I$3:$J$50,2,1))</f>
        <v/>
      </c>
      <c r="Y36" s="68"/>
      <c r="Z36" s="68"/>
      <c r="AA36" s="68"/>
      <c r="AB36" s="68"/>
      <c r="AC36" s="68"/>
      <c r="AD36" s="68"/>
      <c r="AE36" s="68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69"/>
      <c r="BG36" s="70"/>
      <c r="BH36" s="70"/>
      <c r="BI36" s="70"/>
      <c r="BJ36" s="70"/>
      <c r="BK36" s="71" t="n">
        <f aca="false">SUM(AF36:BJ36)</f>
        <v>0</v>
      </c>
      <c r="BL36" s="71"/>
      <c r="BM36" s="72"/>
      <c r="BN36" s="72"/>
      <c r="BO36" s="72"/>
    </row>
    <row r="37" customFormat="false" ht="12.75" hidden="false" customHeight="false" outlineLevel="0" collapsed="false">
      <c r="A37" s="65"/>
      <c r="B37" s="65"/>
      <c r="C37" s="66"/>
      <c r="D37" s="67" t="n">
        <v>30</v>
      </c>
      <c r="E37" s="68" t="str">
        <f aca="false">IF(A37="","",VLOOKUP(A37,'BİLGİ GİRİŞİ'!$A$3:$D$50,2,1))</f>
        <v/>
      </c>
      <c r="F37" s="68"/>
      <c r="G37" s="68"/>
      <c r="H37" s="68"/>
      <c r="I37" s="68" t="str">
        <f aca="false">IF(A37="","",VLOOKUP(A37,'BİLGİ GİRİŞİ'!$A$3:$D$50,3,1))</f>
        <v/>
      </c>
      <c r="J37" s="68"/>
      <c r="K37" s="68"/>
      <c r="L37" s="68"/>
      <c r="M37" s="68"/>
      <c r="N37" s="68"/>
      <c r="O37" s="68"/>
      <c r="P37" s="68"/>
      <c r="Q37" s="68"/>
      <c r="R37" s="68"/>
      <c r="S37" s="68" t="str">
        <f aca="false">IF(A37="","",VLOOKUP(A37,'BİLGİ GİRİŞİ'!$A$3:$F$50,4,1))</f>
        <v/>
      </c>
      <c r="T37" s="68"/>
      <c r="U37" s="68"/>
      <c r="V37" s="68"/>
      <c r="W37" s="68"/>
      <c r="X37" s="68" t="str">
        <f aca="false">IF(B37="","",VLOOKUP(B37,'BİLGİ GİRİŞİ'!$I$3:$J$50,2,1))</f>
        <v/>
      </c>
      <c r="Y37" s="68"/>
      <c r="Z37" s="68"/>
      <c r="AA37" s="68"/>
      <c r="AB37" s="68"/>
      <c r="AC37" s="68"/>
      <c r="AD37" s="68"/>
      <c r="AE37" s="68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69"/>
      <c r="BG37" s="70"/>
      <c r="BH37" s="70"/>
      <c r="BI37" s="70"/>
      <c r="BJ37" s="70"/>
      <c r="BK37" s="71" t="n">
        <f aca="false">SUM(AF37:BJ37)</f>
        <v>0</v>
      </c>
      <c r="BL37" s="71"/>
      <c r="BM37" s="72"/>
      <c r="BN37" s="72"/>
      <c r="BO37" s="72"/>
    </row>
    <row r="38" customFormat="false" ht="12.75" hidden="false" customHeight="false" outlineLevel="0" collapsed="false"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28" t="s">
        <v>156</v>
      </c>
      <c r="BE38" s="28"/>
      <c r="BF38" s="28"/>
      <c r="BG38" s="28"/>
      <c r="BH38" s="28"/>
      <c r="BI38" s="28"/>
      <c r="BJ38" s="28"/>
      <c r="BK38" s="71" t="n">
        <f aca="false">SUM(BK8:BL37)</f>
        <v>147</v>
      </c>
      <c r="BL38" s="71"/>
      <c r="BM38" s="72" t="s">
        <v>157</v>
      </c>
      <c r="BN38" s="72"/>
      <c r="BO38" s="72"/>
    </row>
    <row r="39" customFormat="false" ht="12.75" hidden="false" customHeight="true" outlineLevel="0" collapsed="false">
      <c r="A39" s="78" t="s">
        <v>158</v>
      </c>
      <c r="B39" s="79" t="s">
        <v>159</v>
      </c>
      <c r="D39" s="54" t="s">
        <v>160</v>
      </c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80" t="n">
        <f aca="false">BK38</f>
        <v>147</v>
      </c>
      <c r="Q39" s="80"/>
      <c r="R39" s="44" t="s">
        <v>161</v>
      </c>
      <c r="S39" s="44"/>
      <c r="T39" s="44"/>
      <c r="U39" s="44"/>
      <c r="V39" s="44"/>
      <c r="W39" s="44"/>
      <c r="X39" s="44"/>
      <c r="Y39" s="44"/>
      <c r="Z39" s="44"/>
      <c r="AA39" s="81" t="n">
        <f aca="false">IF('BİLGİ GİRİŞİ'!M5="","",'BİLGİ GİRİŞİ'!M5)</f>
        <v>45596</v>
      </c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2"/>
    </row>
    <row r="40" customFormat="false" ht="12.75" hidden="false" customHeight="false" outlineLevel="0" collapsed="false">
      <c r="A40" s="78"/>
      <c r="B40" s="78"/>
      <c r="BC40" s="83"/>
      <c r="BD40" s="84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6"/>
    </row>
    <row r="41" customFormat="false" ht="12.75" hidden="false" customHeight="false" outlineLevel="0" collapsed="false">
      <c r="A41" s="78"/>
      <c r="B41" s="78"/>
      <c r="D41" s="87" t="s">
        <v>162</v>
      </c>
      <c r="E41" s="88" t="n">
        <v>1</v>
      </c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3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</row>
    <row r="42" customFormat="false" ht="12.75" hidden="false" customHeight="true" outlineLevel="0" collapsed="false">
      <c r="A42" s="78"/>
      <c r="B42" s="78"/>
      <c r="D42" s="87"/>
      <c r="E42" s="91" t="n">
        <v>2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83"/>
      <c r="BD42" s="93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94"/>
    </row>
    <row r="43" customFormat="false" ht="12.75" hidden="false" customHeight="true" outlineLevel="0" collapsed="false">
      <c r="A43" s="78"/>
      <c r="B43" s="78"/>
      <c r="D43" s="87"/>
      <c r="E43" s="91" t="n">
        <v>3</v>
      </c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76"/>
      <c r="BD43" s="95" t="str">
        <f aca="false">IF('BİLGİ GİRİŞİ'!M6="","",'BİLGİ GİRİŞİ'!M6)</f>
        <v>Fecri SARISU</v>
      </c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</row>
    <row r="44" customFormat="false" ht="12.75" hidden="false" customHeight="true" outlineLevel="0" collapsed="false">
      <c r="A44" s="78"/>
      <c r="B44" s="78"/>
      <c r="D44" s="87"/>
      <c r="E44" s="91" t="n">
        <v>4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76"/>
      <c r="BD44" s="96" t="str">
        <f aca="false">IF('BİLGİ GİRİŞİ'!N6="","",'BİLGİ GİRİŞİ'!N6)</f>
        <v>Müdür Yardımcısı</v>
      </c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</row>
    <row r="45" customFormat="false" ht="12.75" hidden="false" customHeight="true" outlineLevel="0" collapsed="false">
      <c r="A45" s="78"/>
      <c r="B45" s="78"/>
      <c r="D45" s="87"/>
      <c r="E45" s="91" t="n">
        <v>5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76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</row>
    <row r="46" customFormat="false" ht="12.75" hidden="false" customHeight="false" outlineLevel="0" collapsed="false">
      <c r="A46" s="78"/>
      <c r="B46" s="78"/>
      <c r="D46" s="87"/>
      <c r="E46" s="91" t="n">
        <v>6</v>
      </c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76"/>
      <c r="BD46" s="84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6"/>
    </row>
    <row r="47" customFormat="false" ht="12.75" hidden="false" customHeight="false" outlineLevel="0" collapsed="false">
      <c r="A47" s="78"/>
      <c r="B47" s="78"/>
      <c r="D47" s="87"/>
      <c r="E47" s="91" t="n">
        <v>7</v>
      </c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76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</row>
    <row r="48" customFormat="false" ht="12.75" hidden="false" customHeight="false" outlineLevel="0" collapsed="false">
      <c r="A48" s="78"/>
      <c r="B48" s="78"/>
      <c r="D48" s="87"/>
      <c r="E48" s="91" t="n">
        <v>8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76"/>
      <c r="BD48" s="98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100"/>
      <c r="BQ48" s="101"/>
      <c r="BR48" s="101"/>
    </row>
    <row r="49" customFormat="false" ht="12.75" hidden="false" customHeight="false" outlineLevel="0" collapsed="false">
      <c r="A49" s="78"/>
      <c r="B49" s="78"/>
      <c r="D49" s="87"/>
      <c r="E49" s="91" t="n">
        <v>9</v>
      </c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76"/>
      <c r="BD49" s="97" t="str">
        <f aca="false">IF('BİLGİ GİRİŞİ'!M7="","",'BİLGİ GİRİŞİ'!M7)</f>
        <v>Can DOĞAN</v>
      </c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</row>
    <row r="50" customFormat="false" ht="12.75" hidden="false" customHeight="false" outlineLevel="0" collapsed="false">
      <c r="A50" s="78"/>
      <c r="B50" s="78"/>
      <c r="D50" s="87"/>
      <c r="E50" s="102" t="n">
        <v>10</v>
      </c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76"/>
      <c r="BD50" s="104" t="str">
        <f aca="false">IF('BİLGİ GİRİŞİ'!N7="","",'BİLGİ GİRİŞİ'!N7)</f>
        <v>Okul Müdürü</v>
      </c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</row>
    <row r="51" customFormat="false" ht="12.75" hidden="false" customHeight="false" outlineLevel="0" collapsed="false"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105"/>
    </row>
  </sheetData>
  <sheetProtection sheet="true" password="e6af"/>
  <mergeCells count="224">
    <mergeCell ref="A3:A7"/>
    <mergeCell ref="B3:B7"/>
    <mergeCell ref="D3:U4"/>
    <mergeCell ref="V3:AS4"/>
    <mergeCell ref="BL3:BN3"/>
    <mergeCell ref="BL4:BN4"/>
    <mergeCell ref="D5:I5"/>
    <mergeCell ref="J5:BO5"/>
    <mergeCell ref="D6:D7"/>
    <mergeCell ref="E6:W6"/>
    <mergeCell ref="X6:AE7"/>
    <mergeCell ref="AF6:BJ6"/>
    <mergeCell ref="BK6:BL7"/>
    <mergeCell ref="BM6:BO7"/>
    <mergeCell ref="E7:H7"/>
    <mergeCell ref="I7:R7"/>
    <mergeCell ref="S7:W7"/>
    <mergeCell ref="E8:H8"/>
    <mergeCell ref="I8:R8"/>
    <mergeCell ref="S8:W8"/>
    <mergeCell ref="X8:AE8"/>
    <mergeCell ref="BK8:BL8"/>
    <mergeCell ref="BM8:BO8"/>
    <mergeCell ref="E9:H9"/>
    <mergeCell ref="I9:R9"/>
    <mergeCell ref="S9:W9"/>
    <mergeCell ref="X9:AE9"/>
    <mergeCell ref="BK9:BL9"/>
    <mergeCell ref="BM9:BO9"/>
    <mergeCell ref="E10:H10"/>
    <mergeCell ref="I10:R10"/>
    <mergeCell ref="S10:W10"/>
    <mergeCell ref="X10:AE10"/>
    <mergeCell ref="BK10:BL10"/>
    <mergeCell ref="BM10:BO10"/>
    <mergeCell ref="E11:H11"/>
    <mergeCell ref="I11:R11"/>
    <mergeCell ref="S11:W11"/>
    <mergeCell ref="X11:AE11"/>
    <mergeCell ref="BK11:BL11"/>
    <mergeCell ref="BM11:BO11"/>
    <mergeCell ref="E12:H12"/>
    <mergeCell ref="I12:R12"/>
    <mergeCell ref="S12:W12"/>
    <mergeCell ref="X12:AE12"/>
    <mergeCell ref="BK12:BL12"/>
    <mergeCell ref="BM12:BO12"/>
    <mergeCell ref="E13:H13"/>
    <mergeCell ref="I13:R13"/>
    <mergeCell ref="S13:W13"/>
    <mergeCell ref="X13:AE13"/>
    <mergeCell ref="BK13:BL13"/>
    <mergeCell ref="BM13:BO13"/>
    <mergeCell ref="E14:H14"/>
    <mergeCell ref="I14:R14"/>
    <mergeCell ref="S14:W14"/>
    <mergeCell ref="X14:AE14"/>
    <mergeCell ref="BK14:BL14"/>
    <mergeCell ref="BM14:BO14"/>
    <mergeCell ref="E15:H15"/>
    <mergeCell ref="I15:R15"/>
    <mergeCell ref="S15:W15"/>
    <mergeCell ref="X15:AE15"/>
    <mergeCell ref="BK15:BL15"/>
    <mergeCell ref="BM15:BO15"/>
    <mergeCell ref="E16:H16"/>
    <mergeCell ref="I16:R16"/>
    <mergeCell ref="S16:W16"/>
    <mergeCell ref="X16:AE16"/>
    <mergeCell ref="BK16:BL16"/>
    <mergeCell ref="BM16:BO16"/>
    <mergeCell ref="E17:H17"/>
    <mergeCell ref="I17:R17"/>
    <mergeCell ref="S17:W17"/>
    <mergeCell ref="X17:AE17"/>
    <mergeCell ref="BK17:BL17"/>
    <mergeCell ref="BM17:BO17"/>
    <mergeCell ref="E18:H18"/>
    <mergeCell ref="I18:R18"/>
    <mergeCell ref="S18:W18"/>
    <mergeCell ref="X18:AE18"/>
    <mergeCell ref="BK18:BL18"/>
    <mergeCell ref="BM18:BO18"/>
    <mergeCell ref="E19:H19"/>
    <mergeCell ref="I19:R19"/>
    <mergeCell ref="S19:W19"/>
    <mergeCell ref="X19:AE19"/>
    <mergeCell ref="BK19:BL19"/>
    <mergeCell ref="BM19:BO19"/>
    <mergeCell ref="E20:H20"/>
    <mergeCell ref="I20:R20"/>
    <mergeCell ref="S20:W20"/>
    <mergeCell ref="X20:AE20"/>
    <mergeCell ref="BK20:BL20"/>
    <mergeCell ref="BM20:BO20"/>
    <mergeCell ref="E21:H21"/>
    <mergeCell ref="I21:R21"/>
    <mergeCell ref="S21:W21"/>
    <mergeCell ref="X21:AE21"/>
    <mergeCell ref="BK21:BL21"/>
    <mergeCell ref="BM21:BO21"/>
    <mergeCell ref="E22:H22"/>
    <mergeCell ref="I22:R22"/>
    <mergeCell ref="S22:W22"/>
    <mergeCell ref="X22:AE22"/>
    <mergeCell ref="BK22:BL22"/>
    <mergeCell ref="BM22:BO22"/>
    <mergeCell ref="E23:H23"/>
    <mergeCell ref="I23:R23"/>
    <mergeCell ref="S23:W23"/>
    <mergeCell ref="X23:AE23"/>
    <mergeCell ref="BK23:BL23"/>
    <mergeCell ref="BM23:BO23"/>
    <mergeCell ref="E24:H24"/>
    <mergeCell ref="I24:R24"/>
    <mergeCell ref="S24:W24"/>
    <mergeCell ref="X24:AE24"/>
    <mergeCell ref="BK24:BL24"/>
    <mergeCell ref="BM24:BO24"/>
    <mergeCell ref="E25:H25"/>
    <mergeCell ref="I25:R25"/>
    <mergeCell ref="S25:W25"/>
    <mergeCell ref="X25:AE25"/>
    <mergeCell ref="BK25:BL25"/>
    <mergeCell ref="BM25:BO25"/>
    <mergeCell ref="E26:H26"/>
    <mergeCell ref="I26:R26"/>
    <mergeCell ref="S26:W26"/>
    <mergeCell ref="X26:AE26"/>
    <mergeCell ref="BK26:BL26"/>
    <mergeCell ref="BM26:BO26"/>
    <mergeCell ref="E27:H27"/>
    <mergeCell ref="I27:R27"/>
    <mergeCell ref="S27:W27"/>
    <mergeCell ref="X27:AE27"/>
    <mergeCell ref="BK27:BL27"/>
    <mergeCell ref="BM27:BO27"/>
    <mergeCell ref="E28:H28"/>
    <mergeCell ref="I28:R28"/>
    <mergeCell ref="S28:W28"/>
    <mergeCell ref="X28:AE28"/>
    <mergeCell ref="BK28:BL28"/>
    <mergeCell ref="BM28:BO28"/>
    <mergeCell ref="E29:H29"/>
    <mergeCell ref="I29:R29"/>
    <mergeCell ref="S29:W29"/>
    <mergeCell ref="X29:AE29"/>
    <mergeCell ref="BK29:BL29"/>
    <mergeCell ref="BM29:BO29"/>
    <mergeCell ref="E30:H30"/>
    <mergeCell ref="I30:R30"/>
    <mergeCell ref="S30:W30"/>
    <mergeCell ref="X30:AE30"/>
    <mergeCell ref="BK30:BL30"/>
    <mergeCell ref="BM30:BO30"/>
    <mergeCell ref="E31:H31"/>
    <mergeCell ref="I31:R31"/>
    <mergeCell ref="S31:W31"/>
    <mergeCell ref="X31:AE31"/>
    <mergeCell ref="BK31:BL31"/>
    <mergeCell ref="BM31:BO31"/>
    <mergeCell ref="E32:H32"/>
    <mergeCell ref="I32:R32"/>
    <mergeCell ref="S32:W32"/>
    <mergeCell ref="X32:AE32"/>
    <mergeCell ref="BK32:BL32"/>
    <mergeCell ref="BM32:BO32"/>
    <mergeCell ref="E33:H33"/>
    <mergeCell ref="I33:R33"/>
    <mergeCell ref="S33:W33"/>
    <mergeCell ref="X33:AE33"/>
    <mergeCell ref="BK33:BL33"/>
    <mergeCell ref="BM33:BO33"/>
    <mergeCell ref="E34:H34"/>
    <mergeCell ref="I34:R34"/>
    <mergeCell ref="S34:W34"/>
    <mergeCell ref="X34:AE34"/>
    <mergeCell ref="BK34:BL34"/>
    <mergeCell ref="BM34:BO34"/>
    <mergeCell ref="E35:H35"/>
    <mergeCell ref="I35:R35"/>
    <mergeCell ref="S35:W35"/>
    <mergeCell ref="X35:AE35"/>
    <mergeCell ref="BK35:BL35"/>
    <mergeCell ref="BM35:BO35"/>
    <mergeCell ref="E36:H36"/>
    <mergeCell ref="I36:R36"/>
    <mergeCell ref="S36:W36"/>
    <mergeCell ref="X36:AE36"/>
    <mergeCell ref="BK36:BL36"/>
    <mergeCell ref="BM36:BO36"/>
    <mergeCell ref="E37:H37"/>
    <mergeCell ref="I37:R37"/>
    <mergeCell ref="S37:W37"/>
    <mergeCell ref="X37:AE37"/>
    <mergeCell ref="BK37:BL37"/>
    <mergeCell ref="BM37:BO37"/>
    <mergeCell ref="BD38:BJ38"/>
    <mergeCell ref="BK38:BL38"/>
    <mergeCell ref="BM38:BO38"/>
    <mergeCell ref="A39:A50"/>
    <mergeCell ref="B39:B50"/>
    <mergeCell ref="D39:O39"/>
    <mergeCell ref="P39:Q39"/>
    <mergeCell ref="AA39:BB39"/>
    <mergeCell ref="D41:D50"/>
    <mergeCell ref="F41:BB41"/>
    <mergeCell ref="BD41:BO41"/>
    <mergeCell ref="F42:BB42"/>
    <mergeCell ref="F43:BB43"/>
    <mergeCell ref="BD43:BO43"/>
    <mergeCell ref="F44:BB44"/>
    <mergeCell ref="BD44:BO44"/>
    <mergeCell ref="F45:BB45"/>
    <mergeCell ref="BD45:BO45"/>
    <mergeCell ref="F46:BB46"/>
    <mergeCell ref="F47:BB47"/>
    <mergeCell ref="BD47:BO47"/>
    <mergeCell ref="F48:BB48"/>
    <mergeCell ref="BQ48:BR48"/>
    <mergeCell ref="F49:BB49"/>
    <mergeCell ref="BD49:BO49"/>
    <mergeCell ref="F50:BB50"/>
    <mergeCell ref="BD50:BO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B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5.71"/>
    <col collapsed="false" customWidth="true" hidden="false" outlineLevel="0" max="3" min="3" style="32" width="0.85"/>
    <col collapsed="false" customWidth="true" hidden="false" outlineLevel="0" max="8" min="4" style="31" width="2.99"/>
    <col collapsed="false" customWidth="true" hidden="false" outlineLevel="0" max="63" min="9" style="31" width="2.7"/>
    <col collapsed="false" customWidth="true" hidden="false" outlineLevel="0" max="66" min="64" style="31" width="2.84"/>
    <col collapsed="false" customWidth="true" hidden="false" outlineLevel="0" max="67" min="67" style="31" width="2.56"/>
    <col collapsed="false" customWidth="false" hidden="false" outlineLevel="0" max="257" min="68" style="31" width="9.14"/>
  </cols>
  <sheetData>
    <row r="2" customFormat="false" ht="18" hidden="false" customHeight="true" outlineLevel="0" collapsed="false"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4"/>
      <c r="AZ2" s="35"/>
      <c r="BA2" s="36"/>
      <c r="BB2" s="35"/>
      <c r="BC2" s="36"/>
      <c r="BD2" s="35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7"/>
    </row>
    <row r="3" customFormat="false" ht="18" hidden="false" customHeight="true" outlineLevel="0" collapsed="false">
      <c r="A3" s="38" t="s">
        <v>140</v>
      </c>
      <c r="B3" s="38" t="s">
        <v>141</v>
      </c>
      <c r="D3" s="106" t="s">
        <v>165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40" t="s">
        <v>143</v>
      </c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1"/>
      <c r="AU3" s="35"/>
      <c r="AV3" s="34"/>
      <c r="AW3" s="35"/>
      <c r="AX3" s="34"/>
      <c r="AY3" s="33"/>
      <c r="AZ3" s="34"/>
      <c r="BA3" s="42"/>
      <c r="BB3" s="43"/>
      <c r="BC3" s="42"/>
      <c r="BD3" s="43"/>
      <c r="BE3" s="44" t="s">
        <v>144</v>
      </c>
      <c r="BF3" s="45"/>
      <c r="BG3" s="44"/>
      <c r="BH3" s="44"/>
      <c r="BI3" s="44"/>
      <c r="BJ3" s="44"/>
      <c r="BK3" s="45" t="s">
        <v>145</v>
      </c>
      <c r="BL3" s="46" t="str">
        <f aca="false">IF('BİLGİ GİRİŞİ'!M4="","",'BİLGİ GİRİŞİ'!M4)</f>
        <v>EKİM</v>
      </c>
      <c r="BM3" s="46"/>
      <c r="BN3" s="46"/>
      <c r="BO3" s="47"/>
    </row>
    <row r="4" customFormat="false" ht="18" hidden="false" customHeight="true" outlineLevel="0" collapsed="false">
      <c r="A4" s="38"/>
      <c r="B4" s="38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8"/>
      <c r="AU4" s="34"/>
      <c r="AV4" s="49"/>
      <c r="AW4" s="34"/>
      <c r="AX4" s="50"/>
      <c r="AY4" s="43"/>
      <c r="AZ4" s="51"/>
      <c r="BA4" s="43"/>
      <c r="BB4" s="33"/>
      <c r="BC4" s="52"/>
      <c r="BD4" s="51"/>
      <c r="BE4" s="53" t="s">
        <v>146</v>
      </c>
      <c r="BF4" s="53"/>
      <c r="BG4" s="53"/>
      <c r="BH4" s="53"/>
      <c r="BI4" s="53"/>
      <c r="BJ4" s="53"/>
      <c r="BK4" s="45" t="s">
        <v>145</v>
      </c>
      <c r="BL4" s="46" t="n">
        <f aca="false">IF('BİLGİ GİRİŞİ'!N4="","",'BİLGİ GİRİŞİ'!N4)</f>
        <v>2024</v>
      </c>
      <c r="BM4" s="46"/>
      <c r="BN4" s="46"/>
      <c r="BO4" s="47"/>
    </row>
    <row r="5" customFormat="false" ht="18" hidden="false" customHeight="true" outlineLevel="0" collapsed="false">
      <c r="A5" s="38"/>
      <c r="B5" s="38"/>
      <c r="D5" s="54" t="s">
        <v>147</v>
      </c>
      <c r="E5" s="54"/>
      <c r="F5" s="54"/>
      <c r="G5" s="54"/>
      <c r="H5" s="54"/>
      <c r="I5" s="54"/>
      <c r="J5" s="55" t="str">
        <f aca="false">IF('BİLGİ GİRİŞİ'!M3="","",'BİLGİ GİRİŞİ'!M3)</f>
        <v>FATİH İLKOKULU</v>
      </c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</row>
    <row r="6" customFormat="false" ht="12.75" hidden="false" customHeight="true" outlineLevel="0" collapsed="false">
      <c r="A6" s="38"/>
      <c r="B6" s="38"/>
      <c r="C6" s="56"/>
      <c r="D6" s="57" t="s">
        <v>148</v>
      </c>
      <c r="E6" s="58" t="s">
        <v>149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9" t="s">
        <v>150</v>
      </c>
      <c r="Y6" s="59"/>
      <c r="Z6" s="59"/>
      <c r="AA6" s="59"/>
      <c r="AB6" s="59"/>
      <c r="AC6" s="59"/>
      <c r="AD6" s="59"/>
      <c r="AE6" s="59"/>
      <c r="AF6" s="58" t="s">
        <v>151</v>
      </c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61" t="s">
        <v>152</v>
      </c>
      <c r="BL6" s="61"/>
      <c r="BM6" s="58" t="s">
        <v>153</v>
      </c>
      <c r="BN6" s="58"/>
      <c r="BO6" s="58"/>
    </row>
    <row r="7" customFormat="false" ht="12.75" hidden="false" customHeight="false" outlineLevel="0" collapsed="false">
      <c r="A7" s="38"/>
      <c r="B7" s="38"/>
      <c r="C7" s="62"/>
      <c r="D7" s="57"/>
      <c r="E7" s="63" t="s">
        <v>154</v>
      </c>
      <c r="F7" s="63"/>
      <c r="G7" s="63"/>
      <c r="H7" s="63"/>
      <c r="I7" s="59" t="s">
        <v>4</v>
      </c>
      <c r="J7" s="59"/>
      <c r="K7" s="59"/>
      <c r="L7" s="59"/>
      <c r="M7" s="59"/>
      <c r="N7" s="59"/>
      <c r="O7" s="59"/>
      <c r="P7" s="59"/>
      <c r="Q7" s="59"/>
      <c r="R7" s="59"/>
      <c r="S7" s="58" t="s">
        <v>5</v>
      </c>
      <c r="T7" s="58"/>
      <c r="U7" s="58"/>
      <c r="V7" s="58"/>
      <c r="W7" s="58"/>
      <c r="X7" s="59"/>
      <c r="Y7" s="59"/>
      <c r="Z7" s="59"/>
      <c r="AA7" s="59"/>
      <c r="AB7" s="59"/>
      <c r="AC7" s="59"/>
      <c r="AD7" s="59"/>
      <c r="AE7" s="59"/>
      <c r="AF7" s="107" t="n">
        <v>1</v>
      </c>
      <c r="AG7" s="107" t="n">
        <v>2</v>
      </c>
      <c r="AH7" s="107" t="n">
        <v>3</v>
      </c>
      <c r="AI7" s="107" t="n">
        <v>4</v>
      </c>
      <c r="AJ7" s="107" t="n">
        <v>5</v>
      </c>
      <c r="AK7" s="107" t="n">
        <v>6</v>
      </c>
      <c r="AL7" s="107" t="n">
        <v>7</v>
      </c>
      <c r="AM7" s="107" t="n">
        <v>8</v>
      </c>
      <c r="AN7" s="107" t="n">
        <v>9</v>
      </c>
      <c r="AO7" s="107" t="n">
        <v>10</v>
      </c>
      <c r="AP7" s="107" t="n">
        <v>11</v>
      </c>
      <c r="AQ7" s="107" t="n">
        <v>12</v>
      </c>
      <c r="AR7" s="107" t="n">
        <v>13</v>
      </c>
      <c r="AS7" s="107" t="n">
        <v>14</v>
      </c>
      <c r="AT7" s="107" t="n">
        <v>15</v>
      </c>
      <c r="AU7" s="107" t="n">
        <v>16</v>
      </c>
      <c r="AV7" s="107" t="n">
        <v>17</v>
      </c>
      <c r="AW7" s="107" t="n">
        <v>18</v>
      </c>
      <c r="AX7" s="107" t="n">
        <v>19</v>
      </c>
      <c r="AY7" s="107" t="n">
        <v>20</v>
      </c>
      <c r="AZ7" s="107" t="n">
        <v>21</v>
      </c>
      <c r="BA7" s="107" t="n">
        <v>22</v>
      </c>
      <c r="BB7" s="107" t="n">
        <v>23</v>
      </c>
      <c r="BC7" s="107" t="n">
        <v>24</v>
      </c>
      <c r="BD7" s="107" t="n">
        <v>25</v>
      </c>
      <c r="BE7" s="107" t="n">
        <v>26</v>
      </c>
      <c r="BF7" s="107" t="n">
        <v>27</v>
      </c>
      <c r="BG7" s="107" t="n">
        <v>28</v>
      </c>
      <c r="BH7" s="107" t="n">
        <v>29</v>
      </c>
      <c r="BI7" s="107" t="n">
        <v>30</v>
      </c>
      <c r="BJ7" s="107" t="n">
        <v>31</v>
      </c>
      <c r="BK7" s="61"/>
      <c r="BL7" s="61"/>
      <c r="BM7" s="58"/>
      <c r="BN7" s="58"/>
      <c r="BO7" s="58"/>
    </row>
    <row r="8" customFormat="false" ht="12.75" hidden="false" customHeight="false" outlineLevel="0" collapsed="false">
      <c r="A8" s="65" t="n">
        <v>30</v>
      </c>
      <c r="B8" s="65" t="n">
        <v>101</v>
      </c>
      <c r="C8" s="66"/>
      <c r="D8" s="67" t="n">
        <v>1</v>
      </c>
      <c r="E8" s="68" t="n">
        <f aca="false">IF(A8="","",VLOOKUP(A8,'BİLGİ GİRİŞİ'!$A$3:$D$50,2,1))</f>
        <v>12345678939</v>
      </c>
      <c r="F8" s="68"/>
      <c r="G8" s="68"/>
      <c r="H8" s="68"/>
      <c r="I8" s="68" t="str">
        <f aca="false">IF(A8="","",VLOOKUP(A8,'BİLGİ GİRİŞİ'!$A$3:$D$50,3,1))</f>
        <v>Burak YILMAZ</v>
      </c>
      <c r="J8" s="68"/>
      <c r="K8" s="68"/>
      <c r="L8" s="68"/>
      <c r="M8" s="68"/>
      <c r="N8" s="68"/>
      <c r="O8" s="68"/>
      <c r="P8" s="68"/>
      <c r="Q8" s="68"/>
      <c r="R8" s="68"/>
      <c r="S8" s="68" t="str">
        <f aca="false">IF(A8="","",VLOOKUP(A8,'BİLGİ GİRİŞİ'!$A$3:$F$50,4,1))</f>
        <v>İlköğretim Mat.</v>
      </c>
      <c r="T8" s="68"/>
      <c r="U8" s="68"/>
      <c r="V8" s="68"/>
      <c r="W8" s="68"/>
      <c r="X8" s="68" t="str">
        <f aca="false">IF(B8="","",VLOOKUP(B8,'BİLGİ GİRİŞİ'!$I$3:$J$50,2,1))</f>
        <v>Gündüz</v>
      </c>
      <c r="Y8" s="68"/>
      <c r="Z8" s="68"/>
      <c r="AA8" s="68"/>
      <c r="AB8" s="68"/>
      <c r="AC8" s="68"/>
      <c r="AD8" s="68"/>
      <c r="AE8" s="68"/>
      <c r="AF8" s="69" t="n">
        <v>2</v>
      </c>
      <c r="AG8" s="69" t="n">
        <v>2</v>
      </c>
      <c r="AH8" s="69" t="n">
        <v>2</v>
      </c>
      <c r="AI8" s="69" t="n">
        <v>2</v>
      </c>
      <c r="AJ8" s="69" t="s">
        <v>155</v>
      </c>
      <c r="AK8" s="69" t="s">
        <v>155</v>
      </c>
      <c r="AL8" s="69" t="n">
        <v>2</v>
      </c>
      <c r="AM8" s="70" t="n">
        <v>2</v>
      </c>
      <c r="AN8" s="69" t="n">
        <v>2</v>
      </c>
      <c r="AO8" s="69" t="n">
        <v>2</v>
      </c>
      <c r="AP8" s="69" t="n">
        <v>2</v>
      </c>
      <c r="AQ8" s="69" t="s">
        <v>155</v>
      </c>
      <c r="AR8" s="69" t="s">
        <v>155</v>
      </c>
      <c r="AS8" s="69" t="n">
        <v>2</v>
      </c>
      <c r="AT8" s="70" t="n">
        <v>2</v>
      </c>
      <c r="AU8" s="69" t="n">
        <v>2</v>
      </c>
      <c r="AV8" s="69" t="n">
        <v>2</v>
      </c>
      <c r="AW8" s="69" t="n">
        <v>2</v>
      </c>
      <c r="AX8" s="69" t="s">
        <v>155</v>
      </c>
      <c r="AY8" s="69" t="s">
        <v>155</v>
      </c>
      <c r="AZ8" s="69" t="n">
        <v>2</v>
      </c>
      <c r="BA8" s="70" t="n">
        <v>2</v>
      </c>
      <c r="BB8" s="69" t="n">
        <v>2</v>
      </c>
      <c r="BC8" s="69" t="n">
        <v>2</v>
      </c>
      <c r="BD8" s="69" t="n">
        <v>2</v>
      </c>
      <c r="BE8" s="69" t="s">
        <v>155</v>
      </c>
      <c r="BF8" s="69" t="s">
        <v>155</v>
      </c>
      <c r="BG8" s="69" t="n">
        <v>2</v>
      </c>
      <c r="BH8" s="70"/>
      <c r="BI8" s="69" t="n">
        <v>2</v>
      </c>
      <c r="BJ8" s="69"/>
      <c r="BK8" s="71" t="n">
        <f aca="false">SUM(AF8:BJ8)</f>
        <v>42</v>
      </c>
      <c r="BL8" s="71"/>
      <c r="BM8" s="72"/>
      <c r="BN8" s="72"/>
      <c r="BO8" s="72"/>
    </row>
    <row r="9" customFormat="false" ht="12.75" hidden="false" customHeight="false" outlineLevel="0" collapsed="false">
      <c r="A9" s="65" t="n">
        <v>29</v>
      </c>
      <c r="B9" s="65" t="n">
        <v>102</v>
      </c>
      <c r="C9" s="66"/>
      <c r="D9" s="67" t="n">
        <v>2</v>
      </c>
      <c r="E9" s="68" t="n">
        <f aca="false">IF(A9="","",VLOOKUP(A9,'BİLGİ GİRİŞİ'!$A$3:$D$50,2,1))</f>
        <v>12345678938</v>
      </c>
      <c r="F9" s="68"/>
      <c r="G9" s="68"/>
      <c r="H9" s="68"/>
      <c r="I9" s="68" t="str">
        <f aca="false">IF(A9="","",VLOOKUP(A9,'BİLGİ GİRİŞİ'!$A$3:$D$50,3,1))</f>
        <v>Arif ACARLAR</v>
      </c>
      <c r="J9" s="68"/>
      <c r="K9" s="68"/>
      <c r="L9" s="68"/>
      <c r="M9" s="68"/>
      <c r="N9" s="68"/>
      <c r="O9" s="68"/>
      <c r="P9" s="68"/>
      <c r="Q9" s="68"/>
      <c r="R9" s="68"/>
      <c r="S9" s="68" t="str">
        <f aca="false">IF(A9="","",VLOOKUP(A9,'BİLGİ GİRİŞİ'!$A$3:$F$50,4,1))</f>
        <v>Hasta ve Y.Hiz.</v>
      </c>
      <c r="T9" s="68"/>
      <c r="U9" s="68"/>
      <c r="V9" s="68"/>
      <c r="W9" s="68"/>
      <c r="X9" s="68" t="str">
        <f aca="false">IF(B9="","",VLOOKUP(B9,'BİLGİ GİRİŞİ'!$I$3:$J$50,2,1))</f>
        <v>Gece</v>
      </c>
      <c r="Y9" s="68"/>
      <c r="Z9" s="68"/>
      <c r="AA9" s="68"/>
      <c r="AB9" s="68"/>
      <c r="AC9" s="68"/>
      <c r="AD9" s="68"/>
      <c r="AE9" s="68"/>
      <c r="AF9" s="70" t="n">
        <v>3</v>
      </c>
      <c r="AG9" s="70" t="n">
        <v>3</v>
      </c>
      <c r="AH9" s="70" t="n">
        <v>3</v>
      </c>
      <c r="AI9" s="70" t="n">
        <v>3</v>
      </c>
      <c r="AJ9" s="70" t="s">
        <v>155</v>
      </c>
      <c r="AK9" s="69" t="s">
        <v>155</v>
      </c>
      <c r="AL9" s="69" t="n">
        <v>3</v>
      </c>
      <c r="AM9" s="70" t="n">
        <v>3</v>
      </c>
      <c r="AN9" s="69" t="n">
        <v>3</v>
      </c>
      <c r="AO9" s="69" t="n">
        <v>3</v>
      </c>
      <c r="AP9" s="69" t="n">
        <v>3</v>
      </c>
      <c r="AQ9" s="69" t="s">
        <v>155</v>
      </c>
      <c r="AR9" s="69" t="s">
        <v>155</v>
      </c>
      <c r="AS9" s="69" t="n">
        <v>3</v>
      </c>
      <c r="AT9" s="70" t="n">
        <v>3</v>
      </c>
      <c r="AU9" s="69" t="n">
        <v>3</v>
      </c>
      <c r="AV9" s="69" t="n">
        <v>3</v>
      </c>
      <c r="AW9" s="69" t="n">
        <v>3</v>
      </c>
      <c r="AX9" s="69" t="s">
        <v>155</v>
      </c>
      <c r="AY9" s="69" t="s">
        <v>155</v>
      </c>
      <c r="AZ9" s="69" t="n">
        <v>3</v>
      </c>
      <c r="BA9" s="70" t="n">
        <v>3</v>
      </c>
      <c r="BB9" s="69" t="n">
        <v>3</v>
      </c>
      <c r="BC9" s="69" t="n">
        <v>3</v>
      </c>
      <c r="BD9" s="69" t="n">
        <v>3</v>
      </c>
      <c r="BE9" s="69" t="s">
        <v>155</v>
      </c>
      <c r="BF9" s="69" t="s">
        <v>155</v>
      </c>
      <c r="BG9" s="69" t="n">
        <v>3</v>
      </c>
      <c r="BH9" s="69"/>
      <c r="BI9" s="70" t="n">
        <v>3</v>
      </c>
      <c r="BJ9" s="70"/>
      <c r="BK9" s="71" t="n">
        <f aca="false">SUM(AF9:BJ9)</f>
        <v>63</v>
      </c>
      <c r="BL9" s="71"/>
      <c r="BM9" s="72"/>
      <c r="BN9" s="72"/>
      <c r="BO9" s="72"/>
    </row>
    <row r="10" customFormat="false" ht="12.75" hidden="false" customHeight="false" outlineLevel="0" collapsed="false">
      <c r="A10" s="65" t="n">
        <v>28</v>
      </c>
      <c r="B10" s="65" t="n">
        <v>103</v>
      </c>
      <c r="C10" s="66"/>
      <c r="D10" s="67" t="n">
        <v>3</v>
      </c>
      <c r="E10" s="68" t="n">
        <f aca="false">IF(A10="","",VLOOKUP(A10,'BİLGİ GİRİŞİ'!$A$3:$D$50,2,1))</f>
        <v>12345678937</v>
      </c>
      <c r="F10" s="68"/>
      <c r="G10" s="68"/>
      <c r="H10" s="68"/>
      <c r="I10" s="68" t="str">
        <f aca="false">IF(A10="","",VLOOKUP(A10,'BİLGİ GİRİŞİ'!$A$3:$D$50,3,1))</f>
        <v>Orhan GÜR</v>
      </c>
      <c r="J10" s="68"/>
      <c r="K10" s="68"/>
      <c r="L10" s="68"/>
      <c r="M10" s="68"/>
      <c r="N10" s="68"/>
      <c r="O10" s="68"/>
      <c r="P10" s="68"/>
      <c r="Q10" s="68"/>
      <c r="R10" s="68"/>
      <c r="S10" s="68" t="str">
        <f aca="false">IF(A10="","",VLOOKUP(A10,'BİLGİ GİRİŞİ'!$A$3:$F$50,4,1))</f>
        <v>Görsel San.</v>
      </c>
      <c r="T10" s="68"/>
      <c r="U10" s="68"/>
      <c r="V10" s="68"/>
      <c r="W10" s="68"/>
      <c r="X10" s="68" t="str">
        <f aca="false">IF(B10="","",VLOOKUP(B10,'BİLGİ GİRİŞİ'!$I$3:$J$50,2,1))</f>
        <v>%25 Fazla Gündüz</v>
      </c>
      <c r="Y10" s="68"/>
      <c r="Z10" s="68"/>
      <c r="AA10" s="68"/>
      <c r="AB10" s="68"/>
      <c r="AC10" s="68"/>
      <c r="AD10" s="68"/>
      <c r="AE10" s="68"/>
      <c r="AF10" s="70" t="n">
        <v>2</v>
      </c>
      <c r="AG10" s="70" t="n">
        <v>2</v>
      </c>
      <c r="AH10" s="70" t="n">
        <v>2</v>
      </c>
      <c r="AI10" s="70" t="n">
        <v>2</v>
      </c>
      <c r="AJ10" s="70" t="s">
        <v>155</v>
      </c>
      <c r="AK10" s="69" t="s">
        <v>155</v>
      </c>
      <c r="AL10" s="69" t="n">
        <v>2</v>
      </c>
      <c r="AM10" s="70" t="n">
        <v>2</v>
      </c>
      <c r="AN10" s="69" t="n">
        <v>2</v>
      </c>
      <c r="AO10" s="69" t="n">
        <v>2</v>
      </c>
      <c r="AP10" s="69" t="n">
        <v>2</v>
      </c>
      <c r="AQ10" s="69" t="s">
        <v>155</v>
      </c>
      <c r="AR10" s="69" t="s">
        <v>155</v>
      </c>
      <c r="AS10" s="69" t="n">
        <v>2</v>
      </c>
      <c r="AT10" s="70" t="n">
        <v>2</v>
      </c>
      <c r="AU10" s="69" t="n">
        <v>2</v>
      </c>
      <c r="AV10" s="69" t="n">
        <v>2</v>
      </c>
      <c r="AW10" s="69" t="n">
        <v>2</v>
      </c>
      <c r="AX10" s="69" t="s">
        <v>155</v>
      </c>
      <c r="AY10" s="69" t="s">
        <v>155</v>
      </c>
      <c r="AZ10" s="69" t="n">
        <v>2</v>
      </c>
      <c r="BA10" s="70" t="n">
        <v>2</v>
      </c>
      <c r="BB10" s="69" t="n">
        <v>2</v>
      </c>
      <c r="BC10" s="69" t="n">
        <v>2</v>
      </c>
      <c r="BD10" s="69" t="n">
        <v>2</v>
      </c>
      <c r="BE10" s="69" t="s">
        <v>155</v>
      </c>
      <c r="BF10" s="69" t="s">
        <v>155</v>
      </c>
      <c r="BG10" s="69" t="n">
        <v>2</v>
      </c>
      <c r="BH10" s="69"/>
      <c r="BI10" s="70" t="n">
        <v>2</v>
      </c>
      <c r="BJ10" s="70"/>
      <c r="BK10" s="71" t="n">
        <f aca="false">SUM(AF10:BJ10)</f>
        <v>42</v>
      </c>
      <c r="BL10" s="71"/>
      <c r="BM10" s="72"/>
      <c r="BN10" s="72"/>
      <c r="BO10" s="72"/>
    </row>
    <row r="11" customFormat="false" ht="12.75" hidden="false" customHeight="false" outlineLevel="0" collapsed="false">
      <c r="A11" s="65" t="n">
        <v>27</v>
      </c>
      <c r="B11" s="65" t="n">
        <v>104</v>
      </c>
      <c r="C11" s="66"/>
      <c r="D11" s="67" t="n">
        <v>4</v>
      </c>
      <c r="E11" s="68" t="n">
        <f aca="false">IF(A11="","",VLOOKUP(A11,'BİLGİ GİRİŞİ'!$A$3:$D$50,2,1))</f>
        <v>12345678936</v>
      </c>
      <c r="F11" s="68"/>
      <c r="G11" s="68"/>
      <c r="H11" s="68"/>
      <c r="I11" s="68" t="str">
        <f aca="false">IF(A11="","",VLOOKUP(A11,'BİLGİ GİRİŞİ'!$A$3:$D$50,3,1))</f>
        <v>Bekir GERGER</v>
      </c>
      <c r="J11" s="68"/>
      <c r="K11" s="68"/>
      <c r="L11" s="68"/>
      <c r="M11" s="68"/>
      <c r="N11" s="68"/>
      <c r="O11" s="68"/>
      <c r="P11" s="68"/>
      <c r="Q11" s="68"/>
      <c r="R11" s="68"/>
      <c r="S11" s="68" t="str">
        <f aca="false">IF(A11="","",VLOOKUP(A11,'BİLGİ GİRİŞİ'!$A$3:$F$50,4,1))</f>
        <v>Giy.Ür.Tekn.</v>
      </c>
      <c r="T11" s="68"/>
      <c r="U11" s="68"/>
      <c r="V11" s="68"/>
      <c r="W11" s="68"/>
      <c r="X11" s="68" t="str">
        <f aca="false">IF(B11="","",VLOOKUP(B11,'BİLGİ GİRİŞİ'!$I$3:$J$50,2,1))</f>
        <v>%25 Fazla Gece</v>
      </c>
      <c r="Y11" s="68"/>
      <c r="Z11" s="68"/>
      <c r="AA11" s="68"/>
      <c r="AB11" s="68"/>
      <c r="AC11" s="68"/>
      <c r="AD11" s="68"/>
      <c r="AE11" s="68"/>
      <c r="AF11" s="70"/>
      <c r="AG11" s="70"/>
      <c r="AH11" s="70"/>
      <c r="AI11" s="70"/>
      <c r="AJ11" s="70"/>
      <c r="AK11" s="69"/>
      <c r="AL11" s="69"/>
      <c r="AM11" s="70"/>
      <c r="AN11" s="69"/>
      <c r="AO11" s="69"/>
      <c r="AP11" s="69"/>
      <c r="AQ11" s="69"/>
      <c r="AR11" s="69"/>
      <c r="AS11" s="69"/>
      <c r="AT11" s="70"/>
      <c r="AU11" s="69"/>
      <c r="AV11" s="69"/>
      <c r="AW11" s="69"/>
      <c r="AX11" s="69"/>
      <c r="AY11" s="69"/>
      <c r="AZ11" s="69"/>
      <c r="BA11" s="70"/>
      <c r="BB11" s="69"/>
      <c r="BC11" s="69"/>
      <c r="BD11" s="69"/>
      <c r="BE11" s="69"/>
      <c r="BF11" s="69"/>
      <c r="BG11" s="69"/>
      <c r="BH11" s="69"/>
      <c r="BI11" s="70"/>
      <c r="BJ11" s="70"/>
      <c r="BK11" s="71" t="n">
        <f aca="false">SUM(AF11:BJ11)</f>
        <v>0</v>
      </c>
      <c r="BL11" s="71"/>
      <c r="BM11" s="72"/>
      <c r="BN11" s="72"/>
      <c r="BO11" s="72"/>
    </row>
    <row r="12" customFormat="false" ht="12.75" hidden="false" customHeight="false" outlineLevel="0" collapsed="false">
      <c r="A12" s="65" t="n">
        <v>26</v>
      </c>
      <c r="B12" s="65" t="n">
        <v>105</v>
      </c>
      <c r="C12" s="66"/>
      <c r="D12" s="67" t="n">
        <v>5</v>
      </c>
      <c r="E12" s="68" t="n">
        <f aca="false">IF(A12="","",VLOOKUP(A12,'BİLGİ GİRİŞİ'!$A$3:$D$50,2,1))</f>
        <v>12345678935</v>
      </c>
      <c r="F12" s="68"/>
      <c r="G12" s="68"/>
      <c r="H12" s="68"/>
      <c r="I12" s="68" t="str">
        <f aca="false">IF(A12="","",VLOOKUP(A12,'BİLGİ GİRİŞİ'!$A$3:$D$50,3,1))</f>
        <v>Halil KULA</v>
      </c>
      <c r="J12" s="68"/>
      <c r="K12" s="68"/>
      <c r="L12" s="68"/>
      <c r="M12" s="68"/>
      <c r="N12" s="68"/>
      <c r="O12" s="68"/>
      <c r="P12" s="68"/>
      <c r="Q12" s="68"/>
      <c r="R12" s="68"/>
      <c r="S12" s="68" t="str">
        <f aca="false">IF(A12="","",VLOOKUP(A12,'BİLGİ GİRİŞİ'!$A$3:$F$50,4,1))</f>
        <v>Fizik</v>
      </c>
      <c r="T12" s="68"/>
      <c r="U12" s="68"/>
      <c r="V12" s="68"/>
      <c r="W12" s="68"/>
      <c r="X12" s="68" t="str">
        <f aca="false">IF(B12="","",VLOOKUP(B12,'BİLGİ GİRİŞİ'!$I$3:$J$50,2,1))</f>
        <v>%25 Fazla Gece</v>
      </c>
      <c r="Y12" s="68"/>
      <c r="Z12" s="68"/>
      <c r="AA12" s="68"/>
      <c r="AB12" s="68"/>
      <c r="AC12" s="68"/>
      <c r="AD12" s="68"/>
      <c r="AE12" s="68"/>
      <c r="AF12" s="70"/>
      <c r="AG12" s="70"/>
      <c r="AH12" s="70"/>
      <c r="AI12" s="70"/>
      <c r="AJ12" s="70"/>
      <c r="AK12" s="69"/>
      <c r="AL12" s="69"/>
      <c r="AM12" s="70"/>
      <c r="AN12" s="69"/>
      <c r="AO12" s="69"/>
      <c r="AP12" s="69"/>
      <c r="AQ12" s="69"/>
      <c r="AR12" s="69"/>
      <c r="AS12" s="69"/>
      <c r="AT12" s="70"/>
      <c r="AU12" s="69"/>
      <c r="AV12" s="69"/>
      <c r="AW12" s="69"/>
      <c r="AX12" s="69"/>
      <c r="AY12" s="69"/>
      <c r="AZ12" s="69"/>
      <c r="BA12" s="70"/>
      <c r="BB12" s="69"/>
      <c r="BC12" s="69"/>
      <c r="BD12" s="69"/>
      <c r="BE12" s="69"/>
      <c r="BF12" s="69"/>
      <c r="BG12" s="69"/>
      <c r="BH12" s="69"/>
      <c r="BI12" s="70"/>
      <c r="BJ12" s="70"/>
      <c r="BK12" s="71" t="n">
        <f aca="false">SUM(AF12:BJ12)</f>
        <v>0</v>
      </c>
      <c r="BL12" s="71"/>
      <c r="BM12" s="72"/>
      <c r="BN12" s="72"/>
      <c r="BO12" s="72"/>
    </row>
    <row r="13" customFormat="false" ht="12.75" hidden="false" customHeight="false" outlineLevel="0" collapsed="false">
      <c r="A13" s="65" t="n">
        <v>25</v>
      </c>
      <c r="B13" s="65" t="n">
        <v>106</v>
      </c>
      <c r="C13" s="66"/>
      <c r="D13" s="67" t="n">
        <v>6</v>
      </c>
      <c r="E13" s="68" t="n">
        <f aca="false">IF(A13="","",VLOOKUP(A13,'BİLGİ GİRİŞİ'!$A$3:$D$50,2,1))</f>
        <v>12345678934</v>
      </c>
      <c r="F13" s="68"/>
      <c r="G13" s="68"/>
      <c r="H13" s="68"/>
      <c r="I13" s="68" t="str">
        <f aca="false">IF(A13="","",VLOOKUP(A13,'BİLGİ GİRİŞİ'!$A$3:$D$50,3,1))</f>
        <v>Fatih AYDIN</v>
      </c>
      <c r="J13" s="68"/>
      <c r="K13" s="68"/>
      <c r="L13" s="68"/>
      <c r="M13" s="68"/>
      <c r="N13" s="68"/>
      <c r="O13" s="68"/>
      <c r="P13" s="68"/>
      <c r="Q13" s="68"/>
      <c r="R13" s="68"/>
      <c r="S13" s="68" t="str">
        <f aca="false">IF(A13="","",VLOOKUP(A13,'BİLGİ GİRİŞİ'!$A$3:$F$50,4,1))</f>
        <v>Fen Bil.</v>
      </c>
      <c r="T13" s="68"/>
      <c r="U13" s="68"/>
      <c r="V13" s="68"/>
      <c r="W13" s="68"/>
      <c r="X13" s="68" t="str">
        <f aca="false">IF(B13="","",VLOOKUP(B13,'BİLGİ GİRİŞİ'!$I$3:$J$50,2,1))</f>
        <v>Belleticilik</v>
      </c>
      <c r="Y13" s="68"/>
      <c r="Z13" s="68"/>
      <c r="AA13" s="68"/>
      <c r="AB13" s="68"/>
      <c r="AC13" s="68"/>
      <c r="AD13" s="68"/>
      <c r="AE13" s="68"/>
      <c r="AF13" s="70"/>
      <c r="AG13" s="70"/>
      <c r="AH13" s="70"/>
      <c r="AI13" s="70"/>
      <c r="AJ13" s="70"/>
      <c r="AK13" s="69"/>
      <c r="AL13" s="69"/>
      <c r="AM13" s="70"/>
      <c r="AN13" s="69"/>
      <c r="AO13" s="69"/>
      <c r="AP13" s="69"/>
      <c r="AQ13" s="69"/>
      <c r="AR13" s="69"/>
      <c r="AS13" s="69"/>
      <c r="AT13" s="70"/>
      <c r="AU13" s="69"/>
      <c r="AV13" s="69"/>
      <c r="AW13" s="69"/>
      <c r="AX13" s="69"/>
      <c r="AY13" s="69"/>
      <c r="AZ13" s="69"/>
      <c r="BA13" s="70"/>
      <c r="BB13" s="69"/>
      <c r="BC13" s="69"/>
      <c r="BD13" s="69"/>
      <c r="BE13" s="69"/>
      <c r="BF13" s="69"/>
      <c r="BG13" s="69"/>
      <c r="BH13" s="69"/>
      <c r="BI13" s="70"/>
      <c r="BJ13" s="70"/>
      <c r="BK13" s="71" t="n">
        <f aca="false">SUM(AF13:BJ13)</f>
        <v>0</v>
      </c>
      <c r="BL13" s="71"/>
      <c r="BM13" s="72"/>
      <c r="BN13" s="72"/>
      <c r="BO13" s="72"/>
    </row>
    <row r="14" customFormat="false" ht="12.75" hidden="false" customHeight="false" outlineLevel="0" collapsed="false">
      <c r="A14" s="65" t="n">
        <v>24</v>
      </c>
      <c r="B14" s="65" t="n">
        <v>107</v>
      </c>
      <c r="C14" s="66"/>
      <c r="D14" s="67" t="n">
        <v>7</v>
      </c>
      <c r="E14" s="68" t="n">
        <f aca="false">IF(A14="","",VLOOKUP(A14,'BİLGİ GİRİŞİ'!$A$3:$D$50,2,1))</f>
        <v>12345678933</v>
      </c>
      <c r="F14" s="68"/>
      <c r="G14" s="68"/>
      <c r="H14" s="68"/>
      <c r="I14" s="68" t="str">
        <f aca="false">IF(A14="","",VLOOKUP(A14,'BİLGİ GİRİŞİ'!$A$3:$D$50,3,1))</f>
        <v>Kadir ATMACA</v>
      </c>
      <c r="J14" s="68"/>
      <c r="K14" s="68"/>
      <c r="L14" s="68"/>
      <c r="M14" s="68"/>
      <c r="N14" s="68"/>
      <c r="O14" s="68"/>
      <c r="P14" s="68"/>
      <c r="Q14" s="68"/>
      <c r="R14" s="68"/>
      <c r="S14" s="68" t="str">
        <f aca="false">IF(A14="","",VLOOKUP(A14,'BİLGİ GİRİŞİ'!$A$3:$F$50,4,1))</f>
        <v>Felsefe</v>
      </c>
      <c r="T14" s="68"/>
      <c r="U14" s="68"/>
      <c r="V14" s="68"/>
      <c r="W14" s="68"/>
      <c r="X14" s="68" t="str">
        <f aca="false">IF(B14="","",VLOOKUP(B14,'BİLGİ GİRİŞİ'!$I$3:$J$50,2,1))</f>
        <v>Sınav Görevi</v>
      </c>
      <c r="Y14" s="68"/>
      <c r="Z14" s="68"/>
      <c r="AA14" s="68"/>
      <c r="AB14" s="68"/>
      <c r="AC14" s="68"/>
      <c r="AD14" s="68"/>
      <c r="AE14" s="68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69"/>
      <c r="BG14" s="70"/>
      <c r="BH14" s="70"/>
      <c r="BI14" s="70"/>
      <c r="BJ14" s="70"/>
      <c r="BK14" s="71" t="n">
        <f aca="false">SUM(AF14:BJ14)</f>
        <v>0</v>
      </c>
      <c r="BL14" s="71"/>
      <c r="BM14" s="72"/>
      <c r="BN14" s="72"/>
      <c r="BO14" s="72"/>
    </row>
    <row r="15" customFormat="false" ht="12.75" hidden="false" customHeight="false" outlineLevel="0" collapsed="false">
      <c r="A15" s="65" t="n">
        <v>23</v>
      </c>
      <c r="B15" s="65" t="n">
        <v>108</v>
      </c>
      <c r="C15" s="66"/>
      <c r="D15" s="67" t="n">
        <v>8</v>
      </c>
      <c r="E15" s="68" t="n">
        <f aca="false">IF(A15="","",VLOOKUP(A15,'BİLGİ GİRİŞİ'!$A$3:$D$50,2,1))</f>
        <v>12345678932</v>
      </c>
      <c r="F15" s="68"/>
      <c r="G15" s="68"/>
      <c r="H15" s="68"/>
      <c r="I15" s="68" t="str">
        <f aca="false">IF(A15="","",VLOOKUP(A15,'BİLGİ GİRİŞİ'!$A$3:$D$50,3,1))</f>
        <v>Cemal BERKİN</v>
      </c>
      <c r="J15" s="68"/>
      <c r="K15" s="68"/>
      <c r="L15" s="68"/>
      <c r="M15" s="68"/>
      <c r="N15" s="68"/>
      <c r="O15" s="68"/>
      <c r="P15" s="68"/>
      <c r="Q15" s="68"/>
      <c r="R15" s="68"/>
      <c r="S15" s="68" t="str">
        <f aca="false">IF(A15="","",VLOOKUP(A15,'BİLGİ GİRİŞİ'!$A$3:$F$50,4,1))</f>
        <v>Elekt.Tekn.</v>
      </c>
      <c r="T15" s="68"/>
      <c r="U15" s="68"/>
      <c r="V15" s="68"/>
      <c r="W15" s="68"/>
      <c r="X15" s="68" t="str">
        <f aca="false">IF(B15="","",VLOOKUP(B15,'BİLGİ GİRİŞİ'!$I$3:$J$50,2,1))</f>
        <v>Egzersiz</v>
      </c>
      <c r="Y15" s="68"/>
      <c r="Z15" s="68"/>
      <c r="AA15" s="68"/>
      <c r="AB15" s="68"/>
      <c r="AC15" s="68"/>
      <c r="AD15" s="68"/>
      <c r="AE15" s="68"/>
      <c r="AF15" s="70"/>
      <c r="AG15" s="70"/>
      <c r="AH15" s="70"/>
      <c r="AI15" s="70"/>
      <c r="AJ15" s="70"/>
      <c r="AK15" s="70"/>
      <c r="AL15" s="70"/>
      <c r="AM15" s="70"/>
      <c r="AN15" s="70"/>
      <c r="AO15" s="73"/>
      <c r="AP15" s="74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69"/>
      <c r="BG15" s="70"/>
      <c r="BH15" s="70"/>
      <c r="BI15" s="70"/>
      <c r="BJ15" s="70"/>
      <c r="BK15" s="71" t="n">
        <f aca="false">SUM(AF15:BJ15)</f>
        <v>0</v>
      </c>
      <c r="BL15" s="71"/>
      <c r="BM15" s="72"/>
      <c r="BN15" s="72"/>
      <c r="BO15" s="72"/>
    </row>
    <row r="16" customFormat="false" ht="12.75" hidden="false" customHeight="false" outlineLevel="0" collapsed="false">
      <c r="A16" s="65" t="n">
        <v>22</v>
      </c>
      <c r="B16" s="65" t="n">
        <v>109</v>
      </c>
      <c r="C16" s="66"/>
      <c r="D16" s="67" t="n">
        <v>9</v>
      </c>
      <c r="E16" s="68" t="n">
        <f aca="false">IF(A16="","",VLOOKUP(A16,'BİLGİ GİRİŞİ'!$A$3:$D$50,2,1))</f>
        <v>12345678931</v>
      </c>
      <c r="F16" s="68"/>
      <c r="G16" s="68"/>
      <c r="H16" s="68"/>
      <c r="I16" s="68" t="str">
        <f aca="false">IF(A16="","",VLOOKUP(A16,'BİLGİ GİRİŞİ'!$A$3:$D$50,3,1))</f>
        <v>Ali DEMİR</v>
      </c>
      <c r="J16" s="68"/>
      <c r="K16" s="68"/>
      <c r="L16" s="68"/>
      <c r="M16" s="68"/>
      <c r="N16" s="68"/>
      <c r="O16" s="68"/>
      <c r="P16" s="68"/>
      <c r="Q16" s="68"/>
      <c r="R16" s="68"/>
      <c r="S16" s="68" t="str">
        <f aca="false">IF(A16="","",VLOOKUP(A16,'BİLGİ GİRİŞİ'!$A$3:$F$50,4,1))</f>
        <v>El San.Tekn.</v>
      </c>
      <c r="T16" s="68"/>
      <c r="U16" s="68"/>
      <c r="V16" s="68"/>
      <c r="W16" s="68"/>
      <c r="X16" s="68" t="str">
        <f aca="false">IF(B16="","",VLOOKUP(B16,'BİLGİ GİRİŞİ'!$I$3:$J$50,2,1))</f>
        <v>Hizmet İçi</v>
      </c>
      <c r="Y16" s="68"/>
      <c r="Z16" s="68"/>
      <c r="AA16" s="68"/>
      <c r="AB16" s="68"/>
      <c r="AC16" s="68"/>
      <c r="AD16" s="68"/>
      <c r="AE16" s="68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69"/>
      <c r="BG16" s="70"/>
      <c r="BH16" s="70"/>
      <c r="BI16" s="70"/>
      <c r="BJ16" s="70"/>
      <c r="BK16" s="71" t="n">
        <f aca="false">SUM(AF16:BJ16)</f>
        <v>0</v>
      </c>
      <c r="BL16" s="71"/>
      <c r="BM16" s="72"/>
      <c r="BN16" s="72"/>
      <c r="BO16" s="72"/>
    </row>
    <row r="17" customFormat="false" ht="12.75" hidden="false" customHeight="false" outlineLevel="0" collapsed="false">
      <c r="A17" s="65" t="n">
        <v>21</v>
      </c>
      <c r="B17" s="65" t="n">
        <v>110</v>
      </c>
      <c r="C17" s="66"/>
      <c r="D17" s="67" t="n">
        <v>10</v>
      </c>
      <c r="E17" s="68" t="n">
        <f aca="false">IF(A17="","",VLOOKUP(A17,'BİLGİ GİRİŞİ'!$A$3:$D$50,2,1))</f>
        <v>12345678930</v>
      </c>
      <c r="F17" s="68"/>
      <c r="G17" s="68"/>
      <c r="H17" s="68"/>
      <c r="I17" s="68" t="str">
        <f aca="false">IF(A17="","",VLOOKUP(A17,'BİLGİ GİRİŞİ'!$A$3:$D$50,3,1))</f>
        <v>Kadir AKTAŞ</v>
      </c>
      <c r="J17" s="68"/>
      <c r="K17" s="68"/>
      <c r="L17" s="68"/>
      <c r="M17" s="68"/>
      <c r="N17" s="68"/>
      <c r="O17" s="68"/>
      <c r="P17" s="68"/>
      <c r="Q17" s="68"/>
      <c r="R17" s="68"/>
      <c r="S17" s="68" t="str">
        <f aca="false">IF(A17="","",VLOOKUP(A17,'BİLGİ GİRİŞİ'!$A$3:$F$50,4,1))</f>
        <v>Din Kült.</v>
      </c>
      <c r="T17" s="68"/>
      <c r="U17" s="68"/>
      <c r="V17" s="68"/>
      <c r="W17" s="68"/>
      <c r="X17" s="68" t="str">
        <f aca="false">IF(B17="","",VLOOKUP(B17,'BİLGİ GİRİŞİ'!$I$3:$J$50,2,1))</f>
        <v>Ekd.Yer.Geç.Gör. Gündüz</v>
      </c>
      <c r="Y17" s="68"/>
      <c r="Z17" s="68"/>
      <c r="AA17" s="68"/>
      <c r="AB17" s="68"/>
      <c r="AC17" s="68"/>
      <c r="AD17" s="68"/>
      <c r="AE17" s="68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69"/>
      <c r="BG17" s="70"/>
      <c r="BH17" s="70"/>
      <c r="BI17" s="70"/>
      <c r="BJ17" s="70"/>
      <c r="BK17" s="71" t="n">
        <f aca="false">SUM(AF17:BJ17)</f>
        <v>0</v>
      </c>
      <c r="BL17" s="71"/>
      <c r="BM17" s="72"/>
      <c r="BN17" s="72"/>
      <c r="BO17" s="72"/>
    </row>
    <row r="18" customFormat="false" ht="12.75" hidden="false" customHeight="false" outlineLevel="0" collapsed="false">
      <c r="A18" s="65" t="n">
        <v>20</v>
      </c>
      <c r="B18" s="65" t="n">
        <v>111</v>
      </c>
      <c r="C18" s="66"/>
      <c r="D18" s="67" t="n">
        <v>11</v>
      </c>
      <c r="E18" s="68" t="n">
        <f aca="false">IF(A18="","",VLOOKUP(A18,'BİLGİ GİRİŞİ'!$A$3:$D$50,2,1))</f>
        <v>12345678929</v>
      </c>
      <c r="F18" s="68"/>
      <c r="G18" s="68"/>
      <c r="H18" s="68"/>
      <c r="I18" s="68" t="str">
        <f aca="false">IF(A18="","",VLOOKUP(A18,'BİLGİ GİRİŞİ'!$A$3:$D$50,3,1))</f>
        <v>Emre BULUT</v>
      </c>
      <c r="J18" s="68"/>
      <c r="K18" s="68"/>
      <c r="L18" s="68"/>
      <c r="M18" s="68"/>
      <c r="N18" s="68"/>
      <c r="O18" s="68"/>
      <c r="P18" s="68"/>
      <c r="Q18" s="68"/>
      <c r="R18" s="68"/>
      <c r="S18" s="68" t="str">
        <f aca="false">IF(A18="","",VLOOKUP(A18,'BİLGİ GİRİŞİ'!$A$3:$F$50,4,1))</f>
        <v>Ç.Gelişimi</v>
      </c>
      <c r="T18" s="68"/>
      <c r="U18" s="68"/>
      <c r="V18" s="68"/>
      <c r="W18" s="68"/>
      <c r="X18" s="68" t="str">
        <f aca="false">IF(B18="","",VLOOKUP(B18,'BİLGİ GİRİŞİ'!$I$3:$J$50,2,1))</f>
        <v>Ekd.Yer.Geç.Gör. Gece</v>
      </c>
      <c r="Y18" s="68"/>
      <c r="Z18" s="68"/>
      <c r="AA18" s="68"/>
      <c r="AB18" s="68"/>
      <c r="AC18" s="68"/>
      <c r="AD18" s="68"/>
      <c r="AE18" s="68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69"/>
      <c r="BG18" s="70"/>
      <c r="BH18" s="70"/>
      <c r="BI18" s="70"/>
      <c r="BJ18" s="70"/>
      <c r="BK18" s="71" t="n">
        <f aca="false">SUM(AF18:BJ18)</f>
        <v>0</v>
      </c>
      <c r="BL18" s="71"/>
      <c r="BM18" s="72"/>
      <c r="BN18" s="72"/>
      <c r="BO18" s="72"/>
    </row>
    <row r="19" customFormat="false" ht="12.75" hidden="false" customHeight="false" outlineLevel="0" collapsed="false">
      <c r="A19" s="65" t="n">
        <v>19</v>
      </c>
      <c r="B19" s="65" t="n">
        <v>112</v>
      </c>
      <c r="C19" s="66"/>
      <c r="D19" s="67" t="n">
        <v>12</v>
      </c>
      <c r="E19" s="68" t="n">
        <f aca="false">IF(A19="","",VLOOKUP(A19,'BİLGİ GİRİŞİ'!$A$3:$D$50,2,1))</f>
        <v>12345678928</v>
      </c>
      <c r="F19" s="68"/>
      <c r="G19" s="68"/>
      <c r="H19" s="68"/>
      <c r="I19" s="68" t="str">
        <f aca="false">IF(A19="","",VLOOKUP(A19,'BİLGİ GİRİŞİ'!$A$3:$D$50,3,1))</f>
        <v>Hüseyin GÜLER</v>
      </c>
      <c r="J19" s="68"/>
      <c r="K19" s="68"/>
      <c r="L19" s="68"/>
      <c r="M19" s="68"/>
      <c r="N19" s="68"/>
      <c r="O19" s="68"/>
      <c r="P19" s="68"/>
      <c r="Q19" s="68"/>
      <c r="R19" s="68"/>
      <c r="S19" s="68" t="str">
        <f aca="false">IF(A19="","",VLOOKUP(A19,'BİLGİ GİRİŞİ'!$A$3:$F$50,4,1))</f>
        <v>Coğrafya</v>
      </c>
      <c r="T19" s="68"/>
      <c r="U19" s="68"/>
      <c r="V19" s="68"/>
      <c r="W19" s="68"/>
      <c r="X19" s="68" t="str">
        <f aca="false">IF(B19="","",VLOOKUP(B19,'BİLGİ GİRİŞİ'!$I$3:$J$50,2,1))</f>
        <v>Ekd.Yer.Geç.Gör. %25 Gündüz</v>
      </c>
      <c r="Y19" s="68"/>
      <c r="Z19" s="68"/>
      <c r="AA19" s="68"/>
      <c r="AB19" s="68"/>
      <c r="AC19" s="68"/>
      <c r="AD19" s="68"/>
      <c r="AE19" s="68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69"/>
      <c r="BG19" s="70"/>
      <c r="BH19" s="70"/>
      <c r="BI19" s="70"/>
      <c r="BJ19" s="70"/>
      <c r="BK19" s="71" t="n">
        <f aca="false">SUM(AF19:BJ19)</f>
        <v>0</v>
      </c>
      <c r="BL19" s="71"/>
      <c r="BM19" s="72"/>
      <c r="BN19" s="72"/>
      <c r="BO19" s="72"/>
    </row>
    <row r="20" customFormat="false" ht="12.75" hidden="false" customHeight="false" outlineLevel="0" collapsed="false">
      <c r="A20" s="65" t="n">
        <v>18</v>
      </c>
      <c r="B20" s="65" t="n">
        <v>113</v>
      </c>
      <c r="C20" s="66"/>
      <c r="D20" s="67" t="n">
        <v>13</v>
      </c>
      <c r="E20" s="68" t="n">
        <f aca="false">IF(A20="","",VLOOKUP(A20,'BİLGİ GİRİŞİ'!$A$3:$D$50,2,1))</f>
        <v>12345678927</v>
      </c>
      <c r="F20" s="68"/>
      <c r="G20" s="68"/>
      <c r="H20" s="68"/>
      <c r="I20" s="68" t="str">
        <f aca="false">IF(A20="","",VLOOKUP(A20,'BİLGİ GİRİŞİ'!$A$3:$D$50,3,1))</f>
        <v>Yusuf KESKİN</v>
      </c>
      <c r="J20" s="68"/>
      <c r="K20" s="68"/>
      <c r="L20" s="68"/>
      <c r="M20" s="68"/>
      <c r="N20" s="68"/>
      <c r="O20" s="68"/>
      <c r="P20" s="68"/>
      <c r="Q20" s="68"/>
      <c r="R20" s="68"/>
      <c r="S20" s="68" t="str">
        <f aca="false">IF(A20="","",VLOOKUP(A20,'BİLGİ GİRİŞİ'!$A$3:$F$50,4,1))</f>
        <v>Biyoloji</v>
      </c>
      <c r="T20" s="68"/>
      <c r="U20" s="68"/>
      <c r="V20" s="68"/>
      <c r="W20" s="68"/>
      <c r="X20" s="68" t="str">
        <f aca="false">IF(B20="","",VLOOKUP(B20,'BİLGİ GİRİŞİ'!$I$3:$J$50,2,1))</f>
        <v>Ekd.Yer.Geç.Gör. %25  Gece</v>
      </c>
      <c r="Y20" s="68"/>
      <c r="Z20" s="68"/>
      <c r="AA20" s="68"/>
      <c r="AB20" s="68"/>
      <c r="AC20" s="68"/>
      <c r="AD20" s="68"/>
      <c r="AE20" s="68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69"/>
      <c r="BG20" s="70"/>
      <c r="BH20" s="70"/>
      <c r="BI20" s="70"/>
      <c r="BJ20" s="70"/>
      <c r="BK20" s="71" t="n">
        <f aca="false">SUM(AF20:BJ20)</f>
        <v>0</v>
      </c>
      <c r="BL20" s="71"/>
      <c r="BM20" s="72"/>
      <c r="BN20" s="72"/>
      <c r="BO20" s="72"/>
    </row>
    <row r="21" customFormat="false" ht="12.75" hidden="false" customHeight="false" outlineLevel="0" collapsed="false">
      <c r="A21" s="65" t="n">
        <v>17</v>
      </c>
      <c r="B21" s="65" t="n">
        <v>114</v>
      </c>
      <c r="C21" s="66"/>
      <c r="D21" s="67" t="n">
        <v>14</v>
      </c>
      <c r="E21" s="68" t="n">
        <f aca="false">IF(A21="","",VLOOKUP(A21,'BİLGİ GİRİŞİ'!$A$3:$D$50,2,1))</f>
        <v>12345678926</v>
      </c>
      <c r="F21" s="68"/>
      <c r="G21" s="68"/>
      <c r="H21" s="68"/>
      <c r="I21" s="68" t="str">
        <f aca="false">IF(A21="","",VLOOKUP(A21,'BİLGİ GİRİŞİ'!$A$3:$D$50,3,1))</f>
        <v>Bekir GERELİ</v>
      </c>
      <c r="J21" s="68"/>
      <c r="K21" s="68"/>
      <c r="L21" s="68"/>
      <c r="M21" s="68"/>
      <c r="N21" s="68"/>
      <c r="O21" s="68"/>
      <c r="P21" s="68"/>
      <c r="Q21" s="68"/>
      <c r="R21" s="68"/>
      <c r="S21" s="68" t="str">
        <f aca="false">IF(A21="","",VLOOKUP(A21,'BİLGİ GİRİŞİ'!$A$3:$F$50,4,1))</f>
        <v>Bilişim Tekn.</v>
      </c>
      <c r="T21" s="68"/>
      <c r="U21" s="68"/>
      <c r="V21" s="68"/>
      <c r="W21" s="68"/>
      <c r="X21" s="68" t="str">
        <f aca="false">IF(B21="","",VLOOKUP(B21,'BİLGİ GİRİŞİ'!$I$3:$J$50,2,1))</f>
        <v>Atış Eğitimi</v>
      </c>
      <c r="Y21" s="68"/>
      <c r="Z21" s="68"/>
      <c r="AA21" s="68"/>
      <c r="AB21" s="68"/>
      <c r="AC21" s="68"/>
      <c r="AD21" s="68"/>
      <c r="AE21" s="68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69"/>
      <c r="BG21" s="70"/>
      <c r="BH21" s="70"/>
      <c r="BI21" s="70"/>
      <c r="BJ21" s="70"/>
      <c r="BK21" s="71" t="n">
        <f aca="false">SUM(AF21:BJ21)</f>
        <v>0</v>
      </c>
      <c r="BL21" s="71"/>
      <c r="BM21" s="72"/>
      <c r="BN21" s="72"/>
      <c r="BO21" s="72"/>
    </row>
    <row r="22" customFormat="false" ht="12.75" hidden="false" customHeight="false" outlineLevel="0" collapsed="false">
      <c r="A22" s="65" t="n">
        <v>16</v>
      </c>
      <c r="B22" s="65" t="n">
        <v>115</v>
      </c>
      <c r="C22" s="66"/>
      <c r="D22" s="67" t="n">
        <v>15</v>
      </c>
      <c r="E22" s="68" t="n">
        <f aca="false">IF(A22="","",VLOOKUP(A22,'BİLGİ GİRİŞİ'!$A$3:$D$50,2,1))</f>
        <v>12345678925</v>
      </c>
      <c r="F22" s="68"/>
      <c r="G22" s="68"/>
      <c r="H22" s="68"/>
      <c r="I22" s="68" t="str">
        <f aca="false">IF(A22="","",VLOOKUP(A22,'BİLGİ GİRİŞİ'!$A$3:$D$50,3,1))</f>
        <v>Ömer BORAK</v>
      </c>
      <c r="J22" s="68"/>
      <c r="K22" s="68"/>
      <c r="L22" s="68"/>
      <c r="M22" s="68"/>
      <c r="N22" s="68"/>
      <c r="O22" s="68"/>
      <c r="P22" s="68"/>
      <c r="Q22" s="68"/>
      <c r="R22" s="68"/>
      <c r="S22" s="68" t="str">
        <f aca="false">IF(A22="","",VLOOKUP(A22,'BİLGİ GİRİŞİ'!$A$3:$F$50,4,1))</f>
        <v>Beden Eğt.</v>
      </c>
      <c r="T22" s="68"/>
      <c r="U22" s="68"/>
      <c r="V22" s="68"/>
      <c r="W22" s="68"/>
      <c r="X22" s="68" t="str">
        <f aca="false">IF(B22="","",VLOOKUP(B22,'BİLGİ GİRİŞİ'!$I$3:$J$50,2,1))</f>
        <v>Cezaevleri Eğitim Merkezi </v>
      </c>
      <c r="Y22" s="68"/>
      <c r="Z22" s="68"/>
      <c r="AA22" s="68"/>
      <c r="AB22" s="68"/>
      <c r="AC22" s="68"/>
      <c r="AD22" s="68"/>
      <c r="AE22" s="68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69"/>
      <c r="BG22" s="70"/>
      <c r="BH22" s="70"/>
      <c r="BI22" s="70"/>
      <c r="BJ22" s="70"/>
      <c r="BK22" s="71" t="n">
        <f aca="false">SUM(AF22:BJ22)</f>
        <v>0</v>
      </c>
      <c r="BL22" s="71"/>
      <c r="BM22" s="72"/>
      <c r="BN22" s="72"/>
      <c r="BO22" s="72"/>
    </row>
    <row r="23" customFormat="false" ht="12.75" hidden="false" customHeight="false" outlineLevel="0" collapsed="false">
      <c r="A23" s="65" t="n">
        <v>15</v>
      </c>
      <c r="B23" s="65" t="n">
        <v>116</v>
      </c>
      <c r="C23" s="66"/>
      <c r="D23" s="67" t="n">
        <v>16</v>
      </c>
      <c r="E23" s="68" t="n">
        <f aca="false">IF(A23="","",VLOOKUP(A23,'BİLGİ GİRİŞİ'!$A$3:$D$50,2,1))</f>
        <v>12345678924</v>
      </c>
      <c r="F23" s="68"/>
      <c r="G23" s="68"/>
      <c r="H23" s="68"/>
      <c r="I23" s="68" t="str">
        <f aca="false">IF(A23="","",VLOOKUP(A23,'BİLGİ GİRİŞİ'!$A$3:$D$50,3,1))</f>
        <v>Mehmet Ali EKİN</v>
      </c>
      <c r="J23" s="68"/>
      <c r="K23" s="68"/>
      <c r="L23" s="68"/>
      <c r="M23" s="68"/>
      <c r="N23" s="68"/>
      <c r="O23" s="68"/>
      <c r="P23" s="68"/>
      <c r="Q23" s="68"/>
      <c r="R23" s="68"/>
      <c r="S23" s="68" t="str">
        <f aca="false">IF(A23="","",VLOOKUP(A23,'BİLGİ GİRİŞİ'!$A$3:$F$50,4,1))</f>
        <v>Arapça</v>
      </c>
      <c r="T23" s="68"/>
      <c r="U23" s="68"/>
      <c r="V23" s="68"/>
      <c r="W23" s="68"/>
      <c r="X23" s="68" t="str">
        <f aca="false">IF(B23="","",VLOOKUP(B23,'BİLGİ GİRİŞİ'!$I$3:$J$50,2,1))</f>
        <v>Takviye Kursu Gündüz</v>
      </c>
      <c r="Y23" s="68"/>
      <c r="Z23" s="68"/>
      <c r="AA23" s="68"/>
      <c r="AB23" s="68"/>
      <c r="AC23" s="68"/>
      <c r="AD23" s="68"/>
      <c r="AE23" s="68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69"/>
      <c r="BG23" s="70"/>
      <c r="BH23" s="70"/>
      <c r="BI23" s="70"/>
      <c r="BJ23" s="70"/>
      <c r="BK23" s="71" t="n">
        <f aca="false">SUM(AF23:BJ23)</f>
        <v>0</v>
      </c>
      <c r="BL23" s="71"/>
      <c r="BM23" s="72"/>
      <c r="BN23" s="72"/>
      <c r="BO23" s="72"/>
    </row>
    <row r="24" customFormat="false" ht="12.75" hidden="false" customHeight="false" outlineLevel="0" collapsed="false">
      <c r="A24" s="65" t="n">
        <v>14</v>
      </c>
      <c r="B24" s="65" t="n">
        <v>117</v>
      </c>
      <c r="C24" s="66"/>
      <c r="D24" s="67" t="n">
        <v>17</v>
      </c>
      <c r="E24" s="68" t="n">
        <f aca="false">IF(A24="","",VLOOKUP(A24,'BİLGİ GİRİŞİ'!$A$3:$D$50,2,1))</f>
        <v>12345678923</v>
      </c>
      <c r="F24" s="68"/>
      <c r="G24" s="68"/>
      <c r="H24" s="68"/>
      <c r="I24" s="68" t="str">
        <f aca="false">IF(A24="","",VLOOKUP(A24,'BİLGİ GİRİŞİ'!$A$3:$D$50,3,1))</f>
        <v>Muhammed TAŞ</v>
      </c>
      <c r="J24" s="68"/>
      <c r="K24" s="68"/>
      <c r="L24" s="68"/>
      <c r="M24" s="68"/>
      <c r="N24" s="68"/>
      <c r="O24" s="68"/>
      <c r="P24" s="68"/>
      <c r="Q24" s="68"/>
      <c r="R24" s="68"/>
      <c r="S24" s="68" t="str">
        <f aca="false">IF(A24="","",VLOOKUP(A24,'BİLGİ GİRİŞİ'!$A$3:$F$50,4,1))</f>
        <v>Almanca</v>
      </c>
      <c r="T24" s="68"/>
      <c r="U24" s="68"/>
      <c r="V24" s="68"/>
      <c r="W24" s="68"/>
      <c r="X24" s="68" t="str">
        <f aca="false">IF(B24="","",VLOOKUP(B24,'BİLGİ GİRİŞİ'!$I$3:$J$50,2,1))</f>
        <v>Takviye Kursu Gece</v>
      </c>
      <c r="Y24" s="68"/>
      <c r="Z24" s="68"/>
      <c r="AA24" s="68"/>
      <c r="AB24" s="68"/>
      <c r="AC24" s="68"/>
      <c r="AD24" s="68"/>
      <c r="AE24" s="68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69"/>
      <c r="BG24" s="70"/>
      <c r="BH24" s="70"/>
      <c r="BI24" s="70"/>
      <c r="BJ24" s="70"/>
      <c r="BK24" s="71" t="n">
        <f aca="false">SUM(AF24:BJ24)</f>
        <v>0</v>
      </c>
      <c r="BL24" s="71"/>
      <c r="BM24" s="72"/>
      <c r="BN24" s="72"/>
      <c r="BO24" s="72"/>
    </row>
    <row r="25" customFormat="false" ht="12.75" hidden="false" customHeight="false" outlineLevel="0" collapsed="false">
      <c r="A25" s="65" t="n">
        <v>13</v>
      </c>
      <c r="B25" s="65" t="n">
        <v>118</v>
      </c>
      <c r="C25" s="66"/>
      <c r="D25" s="67" t="n">
        <v>18</v>
      </c>
      <c r="E25" s="68" t="n">
        <f aca="false">IF(A25="","",VLOOKUP(A25,'BİLGİ GİRİŞİ'!$A$3:$D$50,2,1))</f>
        <v>12345678922</v>
      </c>
      <c r="F25" s="68"/>
      <c r="G25" s="68"/>
      <c r="H25" s="68"/>
      <c r="I25" s="68" t="str">
        <f aca="false">IF(A25="","",VLOOKUP(A25,'BİLGİ GİRİŞİ'!$A$3:$D$50,3,1))</f>
        <v>Ahmet KURT</v>
      </c>
      <c r="J25" s="68"/>
      <c r="K25" s="68"/>
      <c r="L25" s="68"/>
      <c r="M25" s="68"/>
      <c r="N25" s="68"/>
      <c r="O25" s="68"/>
      <c r="P25" s="68"/>
      <c r="Q25" s="68"/>
      <c r="R25" s="68"/>
      <c r="S25" s="68" t="str">
        <f aca="false">IF(A25="","",VLOOKUP(A25,'BİLGİ GİRİŞİ'!$A$3:$F$50,4,1))</f>
        <v>Adalet</v>
      </c>
      <c r="T25" s="68"/>
      <c r="U25" s="68"/>
      <c r="V25" s="68"/>
      <c r="W25" s="68"/>
      <c r="X25" s="68" t="str">
        <f aca="false">IF(B25="","",VLOOKUP(B25,'BİLGİ GİRİŞİ'!$I$3:$J$50,2,1))</f>
        <v>Belleticilik %25 Fazla</v>
      </c>
      <c r="Y25" s="68"/>
      <c r="Z25" s="68"/>
      <c r="AA25" s="68"/>
      <c r="AB25" s="68"/>
      <c r="AC25" s="68"/>
      <c r="AD25" s="68"/>
      <c r="AE25" s="68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69"/>
      <c r="BG25" s="70"/>
      <c r="BH25" s="70"/>
      <c r="BI25" s="70"/>
      <c r="BJ25" s="70"/>
      <c r="BK25" s="71" t="n">
        <f aca="false">SUM(AF25:BJ25)</f>
        <v>0</v>
      </c>
      <c r="BL25" s="71"/>
      <c r="BM25" s="72"/>
      <c r="BN25" s="72"/>
      <c r="BO25" s="72"/>
    </row>
    <row r="26" customFormat="false" ht="12.75" hidden="false" customHeight="false" outlineLevel="0" collapsed="false">
      <c r="A26" s="65" t="n">
        <v>12</v>
      </c>
      <c r="B26" s="65" t="n">
        <v>119</v>
      </c>
      <c r="C26" s="66"/>
      <c r="D26" s="67" t="n">
        <v>19</v>
      </c>
      <c r="E26" s="68" t="n">
        <f aca="false">IF(A26="","",VLOOKUP(A26,'BİLGİ GİRİŞİ'!$A$3:$D$50,2,1))</f>
        <v>12345678921</v>
      </c>
      <c r="F26" s="68"/>
      <c r="G26" s="68"/>
      <c r="H26" s="68"/>
      <c r="I26" s="68" t="str">
        <f aca="false">IF(A26="","",VLOOKUP(A26,'BİLGİ GİRİŞİ'!$A$3:$D$50,3,1))</f>
        <v>Halil POLAT</v>
      </c>
      <c r="J26" s="68"/>
      <c r="K26" s="68"/>
      <c r="L26" s="68"/>
      <c r="M26" s="68"/>
      <c r="N26" s="68"/>
      <c r="O26" s="68"/>
      <c r="P26" s="68"/>
      <c r="Q26" s="68"/>
      <c r="R26" s="68"/>
      <c r="S26" s="68" t="str">
        <f aca="false">IF(A26="","",VLOOKUP(A26,'BİLGİ GİRİŞİ'!$A$3:$F$50,4,1))</f>
        <v>Türk Dili Ed.</v>
      </c>
      <c r="T26" s="68"/>
      <c r="U26" s="68"/>
      <c r="V26" s="68"/>
      <c r="W26" s="68"/>
      <c r="X26" s="68" t="str">
        <f aca="false">IF(B26="","",VLOOKUP(B26,'BİLGİ GİRİŞİ'!$I$3:$J$50,2,1))</f>
        <v>Nöbet Görevi Gündüz</v>
      </c>
      <c r="Y26" s="68"/>
      <c r="Z26" s="68"/>
      <c r="AA26" s="68"/>
      <c r="AB26" s="68"/>
      <c r="AC26" s="68"/>
      <c r="AD26" s="68"/>
      <c r="AE26" s="68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69"/>
      <c r="BG26" s="70"/>
      <c r="BH26" s="70"/>
      <c r="BI26" s="70"/>
      <c r="BJ26" s="70"/>
      <c r="BK26" s="71" t="n">
        <f aca="false">SUM(AF26:BJ26)</f>
        <v>0</v>
      </c>
      <c r="BL26" s="71"/>
      <c r="BM26" s="72"/>
      <c r="BN26" s="72"/>
      <c r="BO26" s="72"/>
    </row>
    <row r="27" customFormat="false" ht="15" hidden="false" customHeight="false" outlineLevel="0" collapsed="false">
      <c r="A27" s="65" t="n">
        <v>11</v>
      </c>
      <c r="B27" s="65" t="n">
        <v>120</v>
      </c>
      <c r="C27" s="66"/>
      <c r="D27" s="67" t="n">
        <v>20</v>
      </c>
      <c r="E27" s="68" t="n">
        <f aca="false">IF(A27="","",VLOOKUP(A27,'BİLGİ GİRİŞİ'!$A$3:$D$50,2,1))</f>
        <v>12345678920</v>
      </c>
      <c r="F27" s="68"/>
      <c r="G27" s="68"/>
      <c r="H27" s="68"/>
      <c r="I27" s="68" t="str">
        <f aca="false">IF(A27="","",VLOOKUP(A27,'BİLGİ GİRİŞİ'!$A$3:$D$50,3,1))</f>
        <v>Şükrü GÜNEŞ</v>
      </c>
      <c r="J27" s="68"/>
      <c r="K27" s="68"/>
      <c r="L27" s="68"/>
      <c r="M27" s="68"/>
      <c r="N27" s="68"/>
      <c r="O27" s="68"/>
      <c r="P27" s="68"/>
      <c r="Q27" s="68"/>
      <c r="R27" s="68"/>
      <c r="S27" s="68" t="str">
        <f aca="false">IF(A27="","",VLOOKUP(A27,'BİLGİ GİRİŞİ'!$A$3:$F$50,4,1))</f>
        <v>Tesisat Tekn.</v>
      </c>
      <c r="T27" s="68"/>
      <c r="U27" s="68"/>
      <c r="V27" s="68"/>
      <c r="W27" s="68"/>
      <c r="X27" s="68" t="str">
        <f aca="false">IF(B27="","",VLOOKUP(B27,'BİLGİ GİRİŞİ'!$I$3:$J$50,2,1))</f>
        <v>Nöbet Görevi Gündüz</v>
      </c>
      <c r="Y27" s="68"/>
      <c r="Z27" s="68"/>
      <c r="AA27" s="68"/>
      <c r="AB27" s="68"/>
      <c r="AC27" s="68"/>
      <c r="AD27" s="68"/>
      <c r="AE27" s="68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5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69"/>
      <c r="BG27" s="70"/>
      <c r="BH27" s="70"/>
      <c r="BI27" s="70"/>
      <c r="BJ27" s="70"/>
      <c r="BK27" s="71" t="n">
        <f aca="false">SUM(AF27:BJ27)</f>
        <v>0</v>
      </c>
      <c r="BL27" s="71"/>
      <c r="BM27" s="72"/>
      <c r="BN27" s="72"/>
      <c r="BO27" s="72"/>
    </row>
    <row r="28" customFormat="false" ht="12.75" hidden="false" customHeight="false" outlineLevel="0" collapsed="false">
      <c r="A28" s="65" t="n">
        <v>10</v>
      </c>
      <c r="B28" s="65" t="n">
        <v>121</v>
      </c>
      <c r="C28" s="66"/>
      <c r="D28" s="67" t="n">
        <v>21</v>
      </c>
      <c r="E28" s="68" t="n">
        <f aca="false">IF(A28="","",VLOOKUP(A28,'BİLGİ GİRİŞİ'!$A$3:$D$50,2,1))</f>
        <v>12345678919</v>
      </c>
      <c r="F28" s="68"/>
      <c r="G28" s="68"/>
      <c r="H28" s="68"/>
      <c r="I28" s="68" t="str">
        <f aca="false">IF(A28="","",VLOOKUP(A28,'BİLGİ GİRİŞİ'!$A$3:$D$50,3,1))</f>
        <v>Enes ASLAN</v>
      </c>
      <c r="J28" s="68"/>
      <c r="K28" s="68"/>
      <c r="L28" s="68"/>
      <c r="M28" s="68"/>
      <c r="N28" s="68"/>
      <c r="O28" s="68"/>
      <c r="P28" s="68"/>
      <c r="Q28" s="68"/>
      <c r="R28" s="68"/>
      <c r="S28" s="68" t="str">
        <f aca="false">IF(A28="","",VLOOKUP(A28,'BİLGİ GİRİŞİ'!$A$3:$F$50,4,1))</f>
        <v>Tekn.Tas.</v>
      </c>
      <c r="T28" s="68"/>
      <c r="U28" s="68"/>
      <c r="V28" s="68"/>
      <c r="W28" s="68"/>
      <c r="X28" s="68" t="str">
        <f aca="false">IF(B28="","",VLOOKUP(B28,'BİLGİ GİRİŞİ'!$I$3:$J$50,2,1))</f>
        <v>Nöbet Görevi %25 Fazla</v>
      </c>
      <c r="Y28" s="68"/>
      <c r="Z28" s="68"/>
      <c r="AA28" s="68"/>
      <c r="AB28" s="68"/>
      <c r="AC28" s="68"/>
      <c r="AD28" s="68"/>
      <c r="AE28" s="68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69"/>
      <c r="BG28" s="70"/>
      <c r="BH28" s="70"/>
      <c r="BI28" s="70"/>
      <c r="BJ28" s="70"/>
      <c r="BK28" s="71" t="n">
        <f aca="false">SUM(AF28:BJ28)</f>
        <v>0</v>
      </c>
      <c r="BL28" s="71"/>
      <c r="BM28" s="72"/>
      <c r="BN28" s="72"/>
      <c r="BO28" s="72"/>
    </row>
    <row r="29" customFormat="false" ht="12.75" hidden="false" customHeight="false" outlineLevel="0" collapsed="false">
      <c r="A29" s="65" t="n">
        <v>9</v>
      </c>
      <c r="B29" s="65" t="n">
        <v>122</v>
      </c>
      <c r="C29" s="66"/>
      <c r="D29" s="67" t="n">
        <v>22</v>
      </c>
      <c r="E29" s="68" t="n">
        <f aca="false">IF(A29="","",VLOOKUP(A29,'BİLGİ GİRİŞİ'!$A$3:$D$50,2,1))</f>
        <v>12345678918</v>
      </c>
      <c r="F29" s="68"/>
      <c r="G29" s="68"/>
      <c r="H29" s="68"/>
      <c r="I29" s="68" t="str">
        <f aca="false">IF(A29="","",VLOOKUP(A29,'BİLGİ GİRİŞİ'!$A$3:$D$50,3,1))</f>
        <v>Murat ÖZCAN</v>
      </c>
      <c r="J29" s="68"/>
      <c r="K29" s="68"/>
      <c r="L29" s="68"/>
      <c r="M29" s="68"/>
      <c r="N29" s="68"/>
      <c r="O29" s="68"/>
      <c r="P29" s="68"/>
      <c r="Q29" s="68"/>
      <c r="R29" s="68"/>
      <c r="S29" s="68" t="str">
        <f aca="false">IF(A29="","",VLOOKUP(A29,'BİLGİ GİRİŞİ'!$A$3:$F$50,4,1))</f>
        <v>Tarih</v>
      </c>
      <c r="T29" s="68"/>
      <c r="U29" s="68"/>
      <c r="V29" s="68"/>
      <c r="W29" s="68"/>
      <c r="X29" s="68" t="str">
        <f aca="false">IF(B29="","",VLOOKUP(B29,'BİLGİ GİRİŞİ'!$I$3:$J$50,2,1))</f>
        <v>İYEP Gündüz</v>
      </c>
      <c r="Y29" s="68"/>
      <c r="Z29" s="68"/>
      <c r="AA29" s="68"/>
      <c r="AB29" s="68"/>
      <c r="AC29" s="68"/>
      <c r="AD29" s="68"/>
      <c r="AE29" s="68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69"/>
      <c r="BG29" s="70"/>
      <c r="BH29" s="70"/>
      <c r="BI29" s="70"/>
      <c r="BJ29" s="70"/>
      <c r="BK29" s="71" t="n">
        <f aca="false">SUM(AF29:BJ29)</f>
        <v>0</v>
      </c>
      <c r="BL29" s="71"/>
      <c r="BM29" s="72"/>
      <c r="BN29" s="72"/>
      <c r="BO29" s="72"/>
    </row>
    <row r="30" customFormat="false" ht="12.75" hidden="false" customHeight="false" outlineLevel="0" collapsed="false">
      <c r="A30" s="65" t="n">
        <v>8</v>
      </c>
      <c r="B30" s="65" t="n">
        <v>123</v>
      </c>
      <c r="C30" s="66"/>
      <c r="D30" s="67" t="n">
        <v>23</v>
      </c>
      <c r="E30" s="68" t="n">
        <f aca="false">IF(A30="","",VLOOKUP(A30,'BİLGİ GİRİŞİ'!$A$3:$D$50,2,1))</f>
        <v>12345678917</v>
      </c>
      <c r="F30" s="68"/>
      <c r="G30" s="68"/>
      <c r="H30" s="68"/>
      <c r="I30" s="68" t="str">
        <f aca="false">IF(A30="","",VLOOKUP(A30,'BİLGİ GİRİŞİ'!$A$3:$D$50,3,1))</f>
        <v>Ramazan AYDIN</v>
      </c>
      <c r="J30" s="68"/>
      <c r="K30" s="68"/>
      <c r="L30" s="68"/>
      <c r="M30" s="68"/>
      <c r="N30" s="68"/>
      <c r="O30" s="68"/>
      <c r="P30" s="68"/>
      <c r="Q30" s="68"/>
      <c r="R30" s="68"/>
      <c r="S30" s="68" t="str">
        <f aca="false">IF(A30="","",VLOOKUP(A30,'BİLGİ GİRİŞİ'!$A$3:$F$50,4,1))</f>
        <v>Sosyal Bilg.</v>
      </c>
      <c r="T30" s="68"/>
      <c r="U30" s="68"/>
      <c r="V30" s="68"/>
      <c r="W30" s="68"/>
      <c r="X30" s="68" t="str">
        <f aca="false">IF(B30="","",VLOOKUP(B30,'BİLGİ GİRİŞİ'!$I$3:$J$50,2,1))</f>
        <v>İYEP Gece</v>
      </c>
      <c r="Y30" s="68"/>
      <c r="Z30" s="68"/>
      <c r="AA30" s="68"/>
      <c r="AB30" s="68"/>
      <c r="AC30" s="68"/>
      <c r="AD30" s="68"/>
      <c r="AE30" s="68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69"/>
      <c r="BG30" s="70"/>
      <c r="BH30" s="70"/>
      <c r="BI30" s="70"/>
      <c r="BJ30" s="70"/>
      <c r="BK30" s="71" t="n">
        <f aca="false">SUM(AF30:BJ30)</f>
        <v>0</v>
      </c>
      <c r="BL30" s="71"/>
      <c r="BM30" s="72"/>
      <c r="BN30" s="72"/>
      <c r="BO30" s="72"/>
    </row>
    <row r="31" customFormat="false" ht="12.75" hidden="false" customHeight="false" outlineLevel="0" collapsed="false">
      <c r="A31" s="65" t="n">
        <v>7</v>
      </c>
      <c r="B31" s="65" t="n">
        <v>102</v>
      </c>
      <c r="C31" s="66"/>
      <c r="D31" s="67" t="n">
        <v>24</v>
      </c>
      <c r="E31" s="68" t="n">
        <f aca="false">IF(A31="","",VLOOKUP(A31,'BİLGİ GİRİŞİ'!$A$3:$D$50,2,1))</f>
        <v>12345678916</v>
      </c>
      <c r="F31" s="68"/>
      <c r="G31" s="68"/>
      <c r="H31" s="68"/>
      <c r="I31" s="68" t="str">
        <f aca="false">IF(A31="","",VLOOKUP(A31,'BİLGİ GİRİŞİ'!$A$3:$D$50,3,1))</f>
        <v>Osman BOZKURT</v>
      </c>
      <c r="J31" s="68"/>
      <c r="K31" s="68"/>
      <c r="L31" s="68"/>
      <c r="M31" s="68"/>
      <c r="N31" s="68"/>
      <c r="O31" s="68"/>
      <c r="P31" s="68"/>
      <c r="Q31" s="68"/>
      <c r="R31" s="68"/>
      <c r="S31" s="68" t="str">
        <f aca="false">IF(A31="","",VLOOKUP(A31,'BİLGİ GİRİŞİ'!$A$3:$F$50,4,1))</f>
        <v>Sınıf Öğrt.</v>
      </c>
      <c r="T31" s="68"/>
      <c r="U31" s="68"/>
      <c r="V31" s="68"/>
      <c r="W31" s="68"/>
      <c r="X31" s="68" t="str">
        <f aca="false">IF(B31="","",VLOOKUP(B31,'BİLGİ GİRİŞİ'!$I$3:$J$50,2,1))</f>
        <v>Gece</v>
      </c>
      <c r="Y31" s="68"/>
      <c r="Z31" s="68"/>
      <c r="AA31" s="68"/>
      <c r="AB31" s="68"/>
      <c r="AC31" s="68"/>
      <c r="AD31" s="68"/>
      <c r="AE31" s="68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69"/>
      <c r="BG31" s="70"/>
      <c r="BH31" s="70"/>
      <c r="BI31" s="70"/>
      <c r="BJ31" s="70"/>
      <c r="BK31" s="71" t="n">
        <f aca="false">SUM(AF31:BJ31)</f>
        <v>0</v>
      </c>
      <c r="BL31" s="71"/>
      <c r="BM31" s="72"/>
      <c r="BN31" s="72"/>
      <c r="BO31" s="72"/>
    </row>
    <row r="32" customFormat="false" ht="12.75" hidden="false" customHeight="false" outlineLevel="0" collapsed="false">
      <c r="A32" s="65"/>
      <c r="B32" s="65"/>
      <c r="C32" s="66"/>
      <c r="D32" s="67" t="n">
        <v>25</v>
      </c>
      <c r="E32" s="68" t="str">
        <f aca="false">IF(A32="","",VLOOKUP(A32,'BİLGİ GİRİŞİ'!$A$3:$D$50,2,1))</f>
        <v/>
      </c>
      <c r="F32" s="68"/>
      <c r="G32" s="68"/>
      <c r="H32" s="68"/>
      <c r="I32" s="68" t="str">
        <f aca="false">IF(A32="","",VLOOKUP(A32,'BİLGİ GİRİŞİ'!$A$3:$D$50,3,1))</f>
        <v/>
      </c>
      <c r="J32" s="68"/>
      <c r="K32" s="68"/>
      <c r="L32" s="68"/>
      <c r="M32" s="68"/>
      <c r="N32" s="68"/>
      <c r="O32" s="68"/>
      <c r="P32" s="68"/>
      <c r="Q32" s="68"/>
      <c r="R32" s="68"/>
      <c r="S32" s="68" t="str">
        <f aca="false">IF(A32="","",VLOOKUP(A32,'BİLGİ GİRİŞİ'!$A$3:$F$50,4,1))</f>
        <v/>
      </c>
      <c r="T32" s="68"/>
      <c r="U32" s="68"/>
      <c r="V32" s="68"/>
      <c r="W32" s="68"/>
      <c r="X32" s="68" t="str">
        <f aca="false">IF(B32="","",VLOOKUP(B32,'BİLGİ GİRİŞİ'!$I$3:$J$50,2,1))</f>
        <v/>
      </c>
      <c r="Y32" s="68"/>
      <c r="Z32" s="68"/>
      <c r="AA32" s="68"/>
      <c r="AB32" s="68"/>
      <c r="AC32" s="68"/>
      <c r="AD32" s="68"/>
      <c r="AE32" s="68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69"/>
      <c r="BG32" s="70"/>
      <c r="BH32" s="70"/>
      <c r="BI32" s="70"/>
      <c r="BJ32" s="70"/>
      <c r="BK32" s="71" t="n">
        <f aca="false">SUM(AF32:BJ32)</f>
        <v>0</v>
      </c>
      <c r="BL32" s="71"/>
      <c r="BM32" s="72"/>
      <c r="BN32" s="72"/>
      <c r="BO32" s="72"/>
    </row>
    <row r="33" customFormat="false" ht="12.75" hidden="false" customHeight="false" outlineLevel="0" collapsed="false">
      <c r="A33" s="65"/>
      <c r="B33" s="65"/>
      <c r="C33" s="66"/>
      <c r="D33" s="67" t="n">
        <v>26</v>
      </c>
      <c r="E33" s="68" t="str">
        <f aca="false">IF(A33="","",VLOOKUP(A33,'BİLGİ GİRİŞİ'!$A$3:$D$50,2,1))</f>
        <v/>
      </c>
      <c r="F33" s="68"/>
      <c r="G33" s="68"/>
      <c r="H33" s="68"/>
      <c r="I33" s="68" t="str">
        <f aca="false">IF(A33="","",VLOOKUP(A33,'BİLGİ GİRİŞİ'!$A$3:$D$50,3,1))</f>
        <v/>
      </c>
      <c r="J33" s="68"/>
      <c r="K33" s="68"/>
      <c r="L33" s="68"/>
      <c r="M33" s="68"/>
      <c r="N33" s="68"/>
      <c r="O33" s="68"/>
      <c r="P33" s="68"/>
      <c r="Q33" s="68"/>
      <c r="R33" s="68"/>
      <c r="S33" s="68" t="str">
        <f aca="false">IF(A33="","",VLOOKUP(A33,'BİLGİ GİRİŞİ'!$A$3:$F$50,4,1))</f>
        <v/>
      </c>
      <c r="T33" s="68"/>
      <c r="U33" s="68"/>
      <c r="V33" s="68"/>
      <c r="W33" s="68"/>
      <c r="X33" s="68" t="str">
        <f aca="false">IF(B33="","",VLOOKUP(B33,'BİLGİ GİRİŞİ'!$I$3:$J$50,2,1))</f>
        <v/>
      </c>
      <c r="Y33" s="68"/>
      <c r="Z33" s="68"/>
      <c r="AA33" s="68"/>
      <c r="AB33" s="68"/>
      <c r="AC33" s="68"/>
      <c r="AD33" s="68"/>
      <c r="AE33" s="68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69"/>
      <c r="BG33" s="70"/>
      <c r="BH33" s="70"/>
      <c r="BI33" s="70"/>
      <c r="BJ33" s="70"/>
      <c r="BK33" s="71" t="n">
        <f aca="false">SUM(AF33:BJ33)</f>
        <v>0</v>
      </c>
      <c r="BL33" s="71"/>
      <c r="BM33" s="72"/>
      <c r="BN33" s="72"/>
      <c r="BO33" s="72"/>
    </row>
    <row r="34" customFormat="false" ht="12.75" hidden="false" customHeight="false" outlineLevel="0" collapsed="false">
      <c r="A34" s="65"/>
      <c r="B34" s="65"/>
      <c r="C34" s="66"/>
      <c r="D34" s="67" t="n">
        <v>27</v>
      </c>
      <c r="E34" s="68" t="str">
        <f aca="false">IF(A34="","",VLOOKUP(A34,'BİLGİ GİRİŞİ'!$A$3:$D$50,2,1))</f>
        <v/>
      </c>
      <c r="F34" s="68"/>
      <c r="G34" s="68"/>
      <c r="H34" s="68"/>
      <c r="I34" s="68" t="str">
        <f aca="false">IF(A34="","",VLOOKUP(A34,'BİLGİ GİRİŞİ'!$A$3:$D$50,3,1))</f>
        <v/>
      </c>
      <c r="J34" s="68"/>
      <c r="K34" s="68"/>
      <c r="L34" s="68"/>
      <c r="M34" s="68"/>
      <c r="N34" s="68"/>
      <c r="O34" s="68"/>
      <c r="P34" s="68"/>
      <c r="Q34" s="68"/>
      <c r="R34" s="68"/>
      <c r="S34" s="68" t="str">
        <f aca="false">IF(A34="","",VLOOKUP(A34,'BİLGİ GİRİŞİ'!$A$3:$F$50,4,1))</f>
        <v/>
      </c>
      <c r="T34" s="68"/>
      <c r="U34" s="68"/>
      <c r="V34" s="68"/>
      <c r="W34" s="68"/>
      <c r="X34" s="68" t="str">
        <f aca="false">IF(B34="","",VLOOKUP(B34,'BİLGİ GİRİŞİ'!$I$3:$J$50,2,1))</f>
        <v/>
      </c>
      <c r="Y34" s="68"/>
      <c r="Z34" s="68"/>
      <c r="AA34" s="68"/>
      <c r="AB34" s="68"/>
      <c r="AC34" s="68"/>
      <c r="AD34" s="68"/>
      <c r="AE34" s="68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69"/>
      <c r="BG34" s="70"/>
      <c r="BH34" s="70"/>
      <c r="BI34" s="70"/>
      <c r="BJ34" s="70"/>
      <c r="BK34" s="71" t="n">
        <f aca="false">SUM(AF34:BJ34)</f>
        <v>0</v>
      </c>
      <c r="BL34" s="71"/>
      <c r="BM34" s="72"/>
      <c r="BN34" s="72"/>
      <c r="BO34" s="72"/>
    </row>
    <row r="35" customFormat="false" ht="12.75" hidden="false" customHeight="false" outlineLevel="0" collapsed="false">
      <c r="A35" s="65"/>
      <c r="B35" s="65"/>
      <c r="C35" s="66"/>
      <c r="D35" s="67" t="n">
        <v>28</v>
      </c>
      <c r="E35" s="68" t="str">
        <f aca="false">IF(A35="","",VLOOKUP(A35,'BİLGİ GİRİŞİ'!$A$3:$D$50,2,1))</f>
        <v/>
      </c>
      <c r="F35" s="68"/>
      <c r="G35" s="68"/>
      <c r="H35" s="68"/>
      <c r="I35" s="68" t="str">
        <f aca="false">IF(A35="","",VLOOKUP(A35,'BİLGİ GİRİŞİ'!$A$3:$D$50,3,1))</f>
        <v/>
      </c>
      <c r="J35" s="68"/>
      <c r="K35" s="68"/>
      <c r="L35" s="68"/>
      <c r="M35" s="68"/>
      <c r="N35" s="68"/>
      <c r="O35" s="68"/>
      <c r="P35" s="68"/>
      <c r="Q35" s="68"/>
      <c r="R35" s="68"/>
      <c r="S35" s="68" t="str">
        <f aca="false">IF(A35="","",VLOOKUP(A35,'BİLGİ GİRİŞİ'!$A$3:$F$50,4,1))</f>
        <v/>
      </c>
      <c r="T35" s="68"/>
      <c r="U35" s="68"/>
      <c r="V35" s="68"/>
      <c r="W35" s="68"/>
      <c r="X35" s="68" t="str">
        <f aca="false">IF(B35="","",VLOOKUP(B35,'BİLGİ GİRİŞİ'!$I$3:$J$50,2,1))</f>
        <v/>
      </c>
      <c r="Y35" s="68"/>
      <c r="Z35" s="68"/>
      <c r="AA35" s="68"/>
      <c r="AB35" s="68"/>
      <c r="AC35" s="68"/>
      <c r="AD35" s="68"/>
      <c r="AE35" s="68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69"/>
      <c r="BG35" s="70"/>
      <c r="BH35" s="70"/>
      <c r="BI35" s="70"/>
      <c r="BJ35" s="70"/>
      <c r="BK35" s="71" t="n">
        <f aca="false">SUM(AF35:BJ35)</f>
        <v>0</v>
      </c>
      <c r="BL35" s="71"/>
      <c r="BM35" s="72"/>
      <c r="BN35" s="72"/>
      <c r="BO35" s="72"/>
    </row>
    <row r="36" customFormat="false" ht="12.75" hidden="false" customHeight="false" outlineLevel="0" collapsed="false">
      <c r="A36" s="65"/>
      <c r="B36" s="65"/>
      <c r="C36" s="66"/>
      <c r="D36" s="67" t="n">
        <v>29</v>
      </c>
      <c r="E36" s="68" t="str">
        <f aca="false">IF(A36="","",VLOOKUP(A36,'BİLGİ GİRİŞİ'!$A$3:$D$50,2,1))</f>
        <v/>
      </c>
      <c r="F36" s="68"/>
      <c r="G36" s="68"/>
      <c r="H36" s="68"/>
      <c r="I36" s="68" t="str">
        <f aca="false">IF(A36="","",VLOOKUP(A36,'BİLGİ GİRİŞİ'!$A$3:$D$50,3,1))</f>
        <v/>
      </c>
      <c r="J36" s="68"/>
      <c r="K36" s="68"/>
      <c r="L36" s="68"/>
      <c r="M36" s="68"/>
      <c r="N36" s="68"/>
      <c r="O36" s="68"/>
      <c r="P36" s="68"/>
      <c r="Q36" s="68"/>
      <c r="R36" s="68"/>
      <c r="S36" s="68" t="str">
        <f aca="false">IF(A36="","",VLOOKUP(A36,'BİLGİ GİRİŞİ'!$A$3:$F$50,4,1))</f>
        <v/>
      </c>
      <c r="T36" s="68"/>
      <c r="U36" s="68"/>
      <c r="V36" s="68"/>
      <c r="W36" s="68"/>
      <c r="X36" s="68" t="str">
        <f aca="false">IF(B36="","",VLOOKUP(B36,'BİLGİ GİRİŞİ'!$I$3:$J$50,2,1))</f>
        <v/>
      </c>
      <c r="Y36" s="68"/>
      <c r="Z36" s="68"/>
      <c r="AA36" s="68"/>
      <c r="AB36" s="68"/>
      <c r="AC36" s="68"/>
      <c r="AD36" s="68"/>
      <c r="AE36" s="68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69"/>
      <c r="BG36" s="70"/>
      <c r="BH36" s="70"/>
      <c r="BI36" s="70"/>
      <c r="BJ36" s="70"/>
      <c r="BK36" s="71" t="n">
        <f aca="false">SUM(AF36:BJ36)</f>
        <v>0</v>
      </c>
      <c r="BL36" s="71"/>
      <c r="BM36" s="72"/>
      <c r="BN36" s="72"/>
      <c r="BO36" s="72"/>
    </row>
    <row r="37" customFormat="false" ht="12.75" hidden="false" customHeight="false" outlineLevel="0" collapsed="false">
      <c r="A37" s="65"/>
      <c r="B37" s="65"/>
      <c r="C37" s="66"/>
      <c r="D37" s="67" t="n">
        <v>30</v>
      </c>
      <c r="E37" s="68" t="str">
        <f aca="false">IF(A37="","",VLOOKUP(A37,'BİLGİ GİRİŞİ'!$A$3:$D$50,2,1))</f>
        <v/>
      </c>
      <c r="F37" s="68"/>
      <c r="G37" s="68"/>
      <c r="H37" s="68"/>
      <c r="I37" s="68" t="str">
        <f aca="false">IF(A37="","",VLOOKUP(A37,'BİLGİ GİRİŞİ'!$A$3:$D$50,3,1))</f>
        <v/>
      </c>
      <c r="J37" s="68"/>
      <c r="K37" s="68"/>
      <c r="L37" s="68"/>
      <c r="M37" s="68"/>
      <c r="N37" s="68"/>
      <c r="O37" s="68"/>
      <c r="P37" s="68"/>
      <c r="Q37" s="68"/>
      <c r="R37" s="68"/>
      <c r="S37" s="68" t="str">
        <f aca="false">IF(A37="","",VLOOKUP(A37,'BİLGİ GİRİŞİ'!$A$3:$F$50,4,1))</f>
        <v/>
      </c>
      <c r="T37" s="68"/>
      <c r="U37" s="68"/>
      <c r="V37" s="68"/>
      <c r="W37" s="68"/>
      <c r="X37" s="68" t="str">
        <f aca="false">IF(B37="","",VLOOKUP(B37,'BİLGİ GİRİŞİ'!$I$3:$J$50,2,1))</f>
        <v/>
      </c>
      <c r="Y37" s="68"/>
      <c r="Z37" s="68"/>
      <c r="AA37" s="68"/>
      <c r="AB37" s="68"/>
      <c r="AC37" s="68"/>
      <c r="AD37" s="68"/>
      <c r="AE37" s="68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69"/>
      <c r="BG37" s="70"/>
      <c r="BH37" s="70"/>
      <c r="BI37" s="70"/>
      <c r="BJ37" s="70"/>
      <c r="BK37" s="71" t="n">
        <f aca="false">SUM(AF37:BJ37)</f>
        <v>0</v>
      </c>
      <c r="BL37" s="71"/>
      <c r="BM37" s="72"/>
      <c r="BN37" s="72"/>
      <c r="BO37" s="72"/>
    </row>
    <row r="38" customFormat="false" ht="12.75" hidden="false" customHeight="false" outlineLevel="0" collapsed="false"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28" t="s">
        <v>156</v>
      </c>
      <c r="BE38" s="28"/>
      <c r="BF38" s="28"/>
      <c r="BG38" s="28"/>
      <c r="BH38" s="28"/>
      <c r="BI38" s="28"/>
      <c r="BJ38" s="28"/>
      <c r="BK38" s="71" t="n">
        <f aca="false">SUM(BK8:BL37)</f>
        <v>147</v>
      </c>
      <c r="BL38" s="71"/>
      <c r="BM38" s="72" t="s">
        <v>157</v>
      </c>
      <c r="BN38" s="72"/>
      <c r="BO38" s="72"/>
    </row>
    <row r="39" customFormat="false" ht="12.75" hidden="false" customHeight="true" outlineLevel="0" collapsed="false">
      <c r="A39" s="78" t="s">
        <v>158</v>
      </c>
      <c r="B39" s="79" t="s">
        <v>159</v>
      </c>
      <c r="D39" s="54" t="s">
        <v>160</v>
      </c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80" t="n">
        <f aca="false">BK38</f>
        <v>147</v>
      </c>
      <c r="Q39" s="80"/>
      <c r="R39" s="44" t="s">
        <v>161</v>
      </c>
      <c r="S39" s="44"/>
      <c r="T39" s="44"/>
      <c r="U39" s="44"/>
      <c r="V39" s="44"/>
      <c r="W39" s="44"/>
      <c r="X39" s="44"/>
      <c r="Y39" s="44"/>
      <c r="Z39" s="44"/>
      <c r="AA39" s="81" t="n">
        <f aca="false">IF('BİLGİ GİRİŞİ'!M5="","",'BİLGİ GİRİŞİ'!M5)</f>
        <v>45596</v>
      </c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2"/>
    </row>
    <row r="40" customFormat="false" ht="12.75" hidden="false" customHeight="false" outlineLevel="0" collapsed="false">
      <c r="A40" s="78"/>
      <c r="B40" s="78"/>
      <c r="BC40" s="83"/>
      <c r="BD40" s="84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6"/>
    </row>
    <row r="41" customFormat="false" ht="12.75" hidden="false" customHeight="false" outlineLevel="0" collapsed="false">
      <c r="A41" s="78"/>
      <c r="B41" s="78"/>
      <c r="D41" s="87" t="s">
        <v>162</v>
      </c>
      <c r="E41" s="88" t="n">
        <v>1</v>
      </c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3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</row>
    <row r="42" customFormat="false" ht="12.75" hidden="false" customHeight="true" outlineLevel="0" collapsed="false">
      <c r="A42" s="78"/>
      <c r="B42" s="78"/>
      <c r="D42" s="87"/>
      <c r="E42" s="91" t="n">
        <v>2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83"/>
      <c r="BD42" s="93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94"/>
    </row>
    <row r="43" customFormat="false" ht="12.75" hidden="false" customHeight="true" outlineLevel="0" collapsed="false">
      <c r="A43" s="78"/>
      <c r="B43" s="78"/>
      <c r="D43" s="87"/>
      <c r="E43" s="91" t="n">
        <v>3</v>
      </c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76"/>
      <c r="BD43" s="95" t="str">
        <f aca="false">IF('BİLGİ GİRİŞİ'!M6="","",'BİLGİ GİRİŞİ'!M6)</f>
        <v>Fecri SARISU</v>
      </c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</row>
    <row r="44" customFormat="false" ht="12.75" hidden="false" customHeight="true" outlineLevel="0" collapsed="false">
      <c r="A44" s="78"/>
      <c r="B44" s="78"/>
      <c r="D44" s="87"/>
      <c r="E44" s="91" t="n">
        <v>4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76"/>
      <c r="BD44" s="96" t="str">
        <f aca="false">IF('BİLGİ GİRİŞİ'!N6="","",'BİLGİ GİRİŞİ'!N6)</f>
        <v>Müdür Yardımcısı</v>
      </c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</row>
    <row r="45" customFormat="false" ht="12.75" hidden="false" customHeight="true" outlineLevel="0" collapsed="false">
      <c r="A45" s="78"/>
      <c r="B45" s="78"/>
      <c r="D45" s="87"/>
      <c r="E45" s="91" t="n">
        <v>5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76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</row>
    <row r="46" customFormat="false" ht="12.75" hidden="false" customHeight="false" outlineLevel="0" collapsed="false">
      <c r="A46" s="78"/>
      <c r="B46" s="78"/>
      <c r="D46" s="87"/>
      <c r="E46" s="91" t="n">
        <v>6</v>
      </c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76"/>
      <c r="BD46" s="84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6"/>
    </row>
    <row r="47" customFormat="false" ht="12.75" hidden="false" customHeight="false" outlineLevel="0" collapsed="false">
      <c r="A47" s="78"/>
      <c r="B47" s="78"/>
      <c r="D47" s="87"/>
      <c r="E47" s="91" t="n">
        <v>7</v>
      </c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76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</row>
    <row r="48" customFormat="false" ht="12.75" hidden="false" customHeight="false" outlineLevel="0" collapsed="false">
      <c r="A48" s="78"/>
      <c r="B48" s="78"/>
      <c r="D48" s="87"/>
      <c r="E48" s="91" t="n">
        <v>8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76"/>
      <c r="BD48" s="98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100"/>
      <c r="BQ48" s="101"/>
      <c r="BR48" s="101"/>
    </row>
    <row r="49" customFormat="false" ht="12.75" hidden="false" customHeight="false" outlineLevel="0" collapsed="false">
      <c r="A49" s="78"/>
      <c r="B49" s="78"/>
      <c r="D49" s="87"/>
      <c r="E49" s="91" t="n">
        <v>9</v>
      </c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76"/>
      <c r="BD49" s="97" t="str">
        <f aca="false">IF('BİLGİ GİRİŞİ'!M7="","",'BİLGİ GİRİŞİ'!M7)</f>
        <v>Can DOĞAN</v>
      </c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</row>
    <row r="50" customFormat="false" ht="12.75" hidden="false" customHeight="false" outlineLevel="0" collapsed="false">
      <c r="A50" s="78"/>
      <c r="B50" s="78"/>
      <c r="D50" s="87"/>
      <c r="E50" s="102" t="n">
        <v>10</v>
      </c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76"/>
      <c r="BD50" s="104" t="str">
        <f aca="false">IF('BİLGİ GİRİŞİ'!N7="","",'BİLGİ GİRİŞİ'!N7)</f>
        <v>Okul Müdürü</v>
      </c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</row>
    <row r="51" customFormat="false" ht="12.75" hidden="false" customHeight="false" outlineLevel="0" collapsed="false"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105"/>
    </row>
  </sheetData>
  <sheetProtection sheet="true" password="e6af"/>
  <mergeCells count="224">
    <mergeCell ref="A3:A7"/>
    <mergeCell ref="B3:B7"/>
    <mergeCell ref="D3:U4"/>
    <mergeCell ref="V3:AS4"/>
    <mergeCell ref="BL3:BN3"/>
    <mergeCell ref="BL4:BN4"/>
    <mergeCell ref="D5:I5"/>
    <mergeCell ref="J5:BO5"/>
    <mergeCell ref="D6:D7"/>
    <mergeCell ref="E6:W6"/>
    <mergeCell ref="X6:AE7"/>
    <mergeCell ref="AF6:BJ6"/>
    <mergeCell ref="BK6:BL7"/>
    <mergeCell ref="BM6:BO7"/>
    <mergeCell ref="E7:H7"/>
    <mergeCell ref="I7:R7"/>
    <mergeCell ref="S7:W7"/>
    <mergeCell ref="E8:H8"/>
    <mergeCell ref="I8:R8"/>
    <mergeCell ref="S8:W8"/>
    <mergeCell ref="X8:AE8"/>
    <mergeCell ref="BK8:BL8"/>
    <mergeCell ref="BM8:BO8"/>
    <mergeCell ref="E9:H9"/>
    <mergeCell ref="I9:R9"/>
    <mergeCell ref="S9:W9"/>
    <mergeCell ref="X9:AE9"/>
    <mergeCell ref="BK9:BL9"/>
    <mergeCell ref="BM9:BO9"/>
    <mergeCell ref="E10:H10"/>
    <mergeCell ref="I10:R10"/>
    <mergeCell ref="S10:W10"/>
    <mergeCell ref="X10:AE10"/>
    <mergeCell ref="BK10:BL10"/>
    <mergeCell ref="BM10:BO10"/>
    <mergeCell ref="E11:H11"/>
    <mergeCell ref="I11:R11"/>
    <mergeCell ref="S11:W11"/>
    <mergeCell ref="X11:AE11"/>
    <mergeCell ref="BK11:BL11"/>
    <mergeCell ref="BM11:BO11"/>
    <mergeCell ref="E12:H12"/>
    <mergeCell ref="I12:R12"/>
    <mergeCell ref="S12:W12"/>
    <mergeCell ref="X12:AE12"/>
    <mergeCell ref="BK12:BL12"/>
    <mergeCell ref="BM12:BO12"/>
    <mergeCell ref="E13:H13"/>
    <mergeCell ref="I13:R13"/>
    <mergeCell ref="S13:W13"/>
    <mergeCell ref="X13:AE13"/>
    <mergeCell ref="BK13:BL13"/>
    <mergeCell ref="BM13:BO13"/>
    <mergeCell ref="E14:H14"/>
    <mergeCell ref="I14:R14"/>
    <mergeCell ref="S14:W14"/>
    <mergeCell ref="X14:AE14"/>
    <mergeCell ref="BK14:BL14"/>
    <mergeCell ref="BM14:BO14"/>
    <mergeCell ref="E15:H15"/>
    <mergeCell ref="I15:R15"/>
    <mergeCell ref="S15:W15"/>
    <mergeCell ref="X15:AE15"/>
    <mergeCell ref="BK15:BL15"/>
    <mergeCell ref="BM15:BO15"/>
    <mergeCell ref="E16:H16"/>
    <mergeCell ref="I16:R16"/>
    <mergeCell ref="S16:W16"/>
    <mergeCell ref="X16:AE16"/>
    <mergeCell ref="BK16:BL16"/>
    <mergeCell ref="BM16:BO16"/>
    <mergeCell ref="E17:H17"/>
    <mergeCell ref="I17:R17"/>
    <mergeCell ref="S17:W17"/>
    <mergeCell ref="X17:AE17"/>
    <mergeCell ref="BK17:BL17"/>
    <mergeCell ref="BM17:BO17"/>
    <mergeCell ref="E18:H18"/>
    <mergeCell ref="I18:R18"/>
    <mergeCell ref="S18:W18"/>
    <mergeCell ref="X18:AE18"/>
    <mergeCell ref="BK18:BL18"/>
    <mergeCell ref="BM18:BO18"/>
    <mergeCell ref="E19:H19"/>
    <mergeCell ref="I19:R19"/>
    <mergeCell ref="S19:W19"/>
    <mergeCell ref="X19:AE19"/>
    <mergeCell ref="BK19:BL19"/>
    <mergeCell ref="BM19:BO19"/>
    <mergeCell ref="E20:H20"/>
    <mergeCell ref="I20:R20"/>
    <mergeCell ref="S20:W20"/>
    <mergeCell ref="X20:AE20"/>
    <mergeCell ref="BK20:BL20"/>
    <mergeCell ref="BM20:BO20"/>
    <mergeCell ref="E21:H21"/>
    <mergeCell ref="I21:R21"/>
    <mergeCell ref="S21:W21"/>
    <mergeCell ref="X21:AE21"/>
    <mergeCell ref="BK21:BL21"/>
    <mergeCell ref="BM21:BO21"/>
    <mergeCell ref="E22:H22"/>
    <mergeCell ref="I22:R22"/>
    <mergeCell ref="S22:W22"/>
    <mergeCell ref="X22:AE22"/>
    <mergeCell ref="BK22:BL22"/>
    <mergeCell ref="BM22:BO22"/>
    <mergeCell ref="E23:H23"/>
    <mergeCell ref="I23:R23"/>
    <mergeCell ref="S23:W23"/>
    <mergeCell ref="X23:AE23"/>
    <mergeCell ref="BK23:BL23"/>
    <mergeCell ref="BM23:BO23"/>
    <mergeCell ref="E24:H24"/>
    <mergeCell ref="I24:R24"/>
    <mergeCell ref="S24:W24"/>
    <mergeCell ref="X24:AE24"/>
    <mergeCell ref="BK24:BL24"/>
    <mergeCell ref="BM24:BO24"/>
    <mergeCell ref="E25:H25"/>
    <mergeCell ref="I25:R25"/>
    <mergeCell ref="S25:W25"/>
    <mergeCell ref="X25:AE25"/>
    <mergeCell ref="BK25:BL25"/>
    <mergeCell ref="BM25:BO25"/>
    <mergeCell ref="E26:H26"/>
    <mergeCell ref="I26:R26"/>
    <mergeCell ref="S26:W26"/>
    <mergeCell ref="X26:AE26"/>
    <mergeCell ref="BK26:BL26"/>
    <mergeCell ref="BM26:BO26"/>
    <mergeCell ref="E27:H27"/>
    <mergeCell ref="I27:R27"/>
    <mergeCell ref="S27:W27"/>
    <mergeCell ref="X27:AE27"/>
    <mergeCell ref="BK27:BL27"/>
    <mergeCell ref="BM27:BO27"/>
    <mergeCell ref="E28:H28"/>
    <mergeCell ref="I28:R28"/>
    <mergeCell ref="S28:W28"/>
    <mergeCell ref="X28:AE28"/>
    <mergeCell ref="BK28:BL28"/>
    <mergeCell ref="BM28:BO28"/>
    <mergeCell ref="E29:H29"/>
    <mergeCell ref="I29:R29"/>
    <mergeCell ref="S29:W29"/>
    <mergeCell ref="X29:AE29"/>
    <mergeCell ref="BK29:BL29"/>
    <mergeCell ref="BM29:BO29"/>
    <mergeCell ref="E30:H30"/>
    <mergeCell ref="I30:R30"/>
    <mergeCell ref="S30:W30"/>
    <mergeCell ref="X30:AE30"/>
    <mergeCell ref="BK30:BL30"/>
    <mergeCell ref="BM30:BO30"/>
    <mergeCell ref="E31:H31"/>
    <mergeCell ref="I31:R31"/>
    <mergeCell ref="S31:W31"/>
    <mergeCell ref="X31:AE31"/>
    <mergeCell ref="BK31:BL31"/>
    <mergeCell ref="BM31:BO31"/>
    <mergeCell ref="E32:H32"/>
    <mergeCell ref="I32:R32"/>
    <mergeCell ref="S32:W32"/>
    <mergeCell ref="X32:AE32"/>
    <mergeCell ref="BK32:BL32"/>
    <mergeCell ref="BM32:BO32"/>
    <mergeCell ref="E33:H33"/>
    <mergeCell ref="I33:R33"/>
    <mergeCell ref="S33:W33"/>
    <mergeCell ref="X33:AE33"/>
    <mergeCell ref="BK33:BL33"/>
    <mergeCell ref="BM33:BO33"/>
    <mergeCell ref="E34:H34"/>
    <mergeCell ref="I34:R34"/>
    <mergeCell ref="S34:W34"/>
    <mergeCell ref="X34:AE34"/>
    <mergeCell ref="BK34:BL34"/>
    <mergeCell ref="BM34:BO34"/>
    <mergeCell ref="E35:H35"/>
    <mergeCell ref="I35:R35"/>
    <mergeCell ref="S35:W35"/>
    <mergeCell ref="X35:AE35"/>
    <mergeCell ref="BK35:BL35"/>
    <mergeCell ref="BM35:BO35"/>
    <mergeCell ref="E36:H36"/>
    <mergeCell ref="I36:R36"/>
    <mergeCell ref="S36:W36"/>
    <mergeCell ref="X36:AE36"/>
    <mergeCell ref="BK36:BL36"/>
    <mergeCell ref="BM36:BO36"/>
    <mergeCell ref="E37:H37"/>
    <mergeCell ref="I37:R37"/>
    <mergeCell ref="S37:W37"/>
    <mergeCell ref="X37:AE37"/>
    <mergeCell ref="BK37:BL37"/>
    <mergeCell ref="BM37:BO37"/>
    <mergeCell ref="BD38:BJ38"/>
    <mergeCell ref="BK38:BL38"/>
    <mergeCell ref="BM38:BO38"/>
    <mergeCell ref="A39:A50"/>
    <mergeCell ref="B39:B50"/>
    <mergeCell ref="D39:O39"/>
    <mergeCell ref="P39:Q39"/>
    <mergeCell ref="AA39:BB39"/>
    <mergeCell ref="D41:D50"/>
    <mergeCell ref="F41:BB41"/>
    <mergeCell ref="BD41:BO41"/>
    <mergeCell ref="F42:BB42"/>
    <mergeCell ref="F43:BB43"/>
    <mergeCell ref="BD43:BO43"/>
    <mergeCell ref="F44:BB44"/>
    <mergeCell ref="BD44:BO44"/>
    <mergeCell ref="F45:BB45"/>
    <mergeCell ref="BD45:BO45"/>
    <mergeCell ref="F46:BB46"/>
    <mergeCell ref="F47:BB47"/>
    <mergeCell ref="BD47:BO47"/>
    <mergeCell ref="F48:BB48"/>
    <mergeCell ref="BQ48:BR48"/>
    <mergeCell ref="F49:BB49"/>
    <mergeCell ref="BD49:BO49"/>
    <mergeCell ref="F50:BB50"/>
    <mergeCell ref="BD50:BO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08" t="s">
        <v>166</v>
      </c>
    </row>
    <row r="3" customFormat="false" ht="12.75" hidden="false" customHeight="false" outlineLevel="0" collapsed="false">
      <c r="A3" s="109" t="s">
        <v>167</v>
      </c>
    </row>
    <row r="4" customFormat="false" ht="12.75" hidden="false" customHeight="false" outlineLevel="0" collapsed="false">
      <c r="A4" s="108" t="s">
        <v>168</v>
      </c>
    </row>
    <row r="5" customFormat="false" ht="12.75" hidden="false" customHeight="false" outlineLevel="0" collapsed="false">
      <c r="A5" s="109" t="s">
        <v>169</v>
      </c>
    </row>
    <row r="6" customFormat="false" ht="12.75" hidden="false" customHeight="false" outlineLevel="0" collapsed="false">
      <c r="A6" s="108" t="s">
        <v>170</v>
      </c>
    </row>
    <row r="7" customFormat="false" ht="12.75" hidden="false" customHeight="false" outlineLevel="0" collapsed="false">
      <c r="A7" s="109" t="s">
        <v>171</v>
      </c>
    </row>
    <row r="8" customFormat="false" ht="12.75" hidden="false" customHeight="false" outlineLevel="0" collapsed="false">
      <c r="A8" s="109" t="s">
        <v>172</v>
      </c>
    </row>
    <row r="9" customFormat="false" ht="12.75" hidden="false" customHeight="false" outlineLevel="0" collapsed="false">
      <c r="A9" s="108" t="s">
        <v>173</v>
      </c>
    </row>
    <row r="10" customFormat="false" ht="12.75" hidden="false" customHeight="false" outlineLevel="0" collapsed="false">
      <c r="A10" s="109" t="s">
        <v>174</v>
      </c>
    </row>
    <row r="11" customFormat="false" ht="12.75" hidden="false" customHeight="false" outlineLevel="0" collapsed="false">
      <c r="A11" s="108" t="s">
        <v>175</v>
      </c>
    </row>
    <row r="12" customFormat="false" ht="12.75" hidden="false" customHeight="false" outlineLevel="0" collapsed="false">
      <c r="A12" s="108" t="s">
        <v>176</v>
      </c>
    </row>
    <row r="14" customFormat="false" ht="12.75" hidden="false" customHeight="false" outlineLevel="0" collapsed="false">
      <c r="A14" s="11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10:25:49Z</dcterms:created>
  <dc:creator>OGR1</dc:creator>
  <dc:description/>
  <dc:language>en-US</dc:language>
  <cp:lastModifiedBy>SEDAT ATAM</cp:lastModifiedBy>
  <cp:lastPrinted>2025-02-04T08:41:06Z</cp:lastPrinted>
  <dcterms:modified xsi:type="dcterms:W3CDTF">2025-02-04T08:42:47Z</dcterms:modified>
  <cp:revision>0</cp:revision>
  <dc:subject/>
  <dc:title/>
</cp:coreProperties>
</file>